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国有资本经营" sheetId="8" state="visible" r:id="rId9"/>
    <sheet name="支出总表（引用）" sheetId="9" state="visible" r:id="rId10"/>
    <sheet name="财拨总表（引用）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南昌市红谷滩区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2001</t>
  </si>
  <si>
    <t xml:space="preserve">南昌市红谷滩区农业农村局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#,##0.0000"/>
    <numFmt numFmtId="171" formatCode="@"/>
    <numFmt numFmtId="172" formatCode="[$-409]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21333;&#20301;)_2024-02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57.5</v>
          </cell>
        </row>
        <row r="9">
          <cell r="A9" t="str">
            <v>卫生健康支出</v>
          </cell>
          <cell r="B9">
            <v>33.44</v>
          </cell>
        </row>
        <row r="10">
          <cell r="A10" t="str">
            <v>农林水支出</v>
          </cell>
        </row>
        <row r="11">
          <cell r="A11" t="str">
            <v>住房保障支出</v>
          </cell>
          <cell r="B11">
            <v>28.95</v>
          </cell>
        </row>
      </sheetData>
      <sheetData sheetId="10">
        <row r="7">
          <cell r="A7" t="str">
            <v>社会保障和就业支出</v>
          </cell>
          <cell r="B7">
            <v>57.5</v>
          </cell>
          <cell r="C7">
            <v>57.5</v>
          </cell>
        </row>
        <row r="8">
          <cell r="A8" t="str">
            <v>卫生健康支出</v>
          </cell>
          <cell r="B8">
            <v>33.44</v>
          </cell>
          <cell r="C8">
            <v>33.44</v>
          </cell>
        </row>
        <row r="9">
          <cell r="A9" t="str">
            <v>农林水支出</v>
          </cell>
        </row>
        <row r="10">
          <cell r="A10" t="str">
            <v>住房保障支出</v>
          </cell>
          <cell r="B10">
            <v>28.95</v>
          </cell>
          <cell r="C10">
            <v>28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5" activeCellId="0" sqref="F14: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22.19"/>
    <col collapsed="false" customWidth="true" hidden="false" outlineLevel="0" max="3" min="3" style="0" width="24.79"/>
    <col collapsed="false" customWidth="true" hidden="false" outlineLevel="0" max="4" min="4" style="0" width="22.19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25.8" hidden="false" customHeight="false" outlineLevel="0" collapsed="false">
      <c r="A2" s="3" t="s">
        <v>0</v>
      </c>
      <c r="B2" s="3"/>
      <c r="C2" s="3"/>
      <c r="D2" s="3"/>
    </row>
    <row r="3" customFormat="false" ht="15.6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5.6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5.6" hidden="false" customHeight="false" outlineLevel="0" collapsed="false">
      <c r="A6" s="8" t="s">
        <v>8</v>
      </c>
      <c r="B6" s="9" t="n">
        <v>9582.43</v>
      </c>
      <c r="C6" s="10" t="str">
        <f aca="false">IF(ISBLANK('[1]支出总表（引用）'!A8)," ",'[1]支出总表（引用）'!A8)</f>
        <v>社会保障和就业支出</v>
      </c>
      <c r="D6" s="11" t="n">
        <f aca="false">IF(ISBLANK('[1]支出总表（引用）'!B8)," ",'[1]支出总表（引用）'!B8)</f>
        <v>57.5</v>
      </c>
    </row>
    <row r="7" customFormat="false" ht="15.6" hidden="false" customHeight="false" outlineLevel="0" collapsed="false">
      <c r="A7" s="12" t="s">
        <v>9</v>
      </c>
      <c r="B7" s="9" t="n">
        <v>9582.43</v>
      </c>
      <c r="C7" s="10" t="str">
        <f aca="false">IF(ISBLANK('[1]支出总表（引用）'!A9)," ",'[1]支出总表（引用）'!A9)</f>
        <v>卫生健康支出</v>
      </c>
      <c r="D7" s="11" t="n">
        <f aca="false">IF(ISBLANK('[1]支出总表（引用）'!B9)," ",'[1]支出总表（引用）'!B9)</f>
        <v>33.44</v>
      </c>
    </row>
    <row r="8" customFormat="false" ht="15.6" hidden="false" customHeight="false" outlineLevel="0" collapsed="false">
      <c r="A8" s="12" t="s">
        <v>10</v>
      </c>
      <c r="B8" s="13"/>
      <c r="C8" s="10" t="str">
        <f aca="false">IF(ISBLANK('[1]支出总表（引用）'!A10)," ",'[1]支出总表（引用）'!A10)</f>
        <v>农林水支出</v>
      </c>
      <c r="D8" s="11" t="n">
        <v>9462.54</v>
      </c>
    </row>
    <row r="9" customFormat="false" ht="15.6" hidden="false" customHeight="false" outlineLevel="0" collapsed="false">
      <c r="A9" s="12" t="s">
        <v>11</v>
      </c>
      <c r="B9" s="13"/>
      <c r="C9" s="10" t="str">
        <f aca="false">IF(ISBLANK('[1]支出总表（引用）'!A11)," ",'[1]支出总表（引用）'!A11)</f>
        <v>住房保障支出</v>
      </c>
      <c r="D9" s="11" t="n">
        <f aca="false">IF(ISBLANK('[1]支出总表（引用）'!B11)," ",'[1]支出总表（引用）'!B11)</f>
        <v>28.95</v>
      </c>
    </row>
    <row r="10" customFormat="false" ht="15.6" hidden="false" customHeight="false" outlineLevel="0" collapsed="false">
      <c r="A10" s="8" t="s">
        <v>12</v>
      </c>
      <c r="B10" s="9"/>
      <c r="C10" s="10" t="str">
        <f aca="false">IF(ISBLANK('[1]支出总表（引用）'!A12)," ",'[1]支出总表（引用）'!A12)</f>
        <v> </v>
      </c>
      <c r="D10" s="11" t="str">
        <f aca="false">IF(ISBLANK('[1]支出总表（引用）'!B12)," ",'[1]支出总表（引用）'!B12)</f>
        <v> </v>
      </c>
    </row>
    <row r="11" customFormat="false" ht="15.6" hidden="false" customHeight="false" outlineLevel="0" collapsed="false">
      <c r="A11" s="12" t="s">
        <v>13</v>
      </c>
      <c r="B11" s="9"/>
      <c r="C11" s="10" t="str">
        <f aca="false">IF(ISBLANK('[1]支出总表（引用）'!A13)," ",'[1]支出总表（引用）'!A13)</f>
        <v> </v>
      </c>
      <c r="D11" s="11" t="str">
        <f aca="false">IF(ISBLANK('[1]支出总表（引用）'!B13)," ",'[1]支出总表（引用）'!B13)</f>
        <v> </v>
      </c>
    </row>
    <row r="12" customFormat="false" ht="15.6" hidden="false" customHeight="false" outlineLevel="0" collapsed="false">
      <c r="A12" s="12" t="s">
        <v>14</v>
      </c>
      <c r="B12" s="9"/>
      <c r="C12" s="10" t="str">
        <f aca="false">IF(ISBLANK('[1]支出总表（引用）'!A14)," ",'[1]支出总表（引用）'!A14)</f>
        <v> </v>
      </c>
      <c r="D12" s="11" t="str">
        <f aca="false">IF(ISBLANK('[1]支出总表（引用）'!B14)," ",'[1]支出总表（引用）'!B14)</f>
        <v> </v>
      </c>
    </row>
    <row r="13" customFormat="false" ht="15.6" hidden="false" customHeight="false" outlineLevel="0" collapsed="false">
      <c r="A13" s="12" t="s">
        <v>15</v>
      </c>
      <c r="B13" s="9"/>
      <c r="C13" s="10" t="str">
        <f aca="false">IF(ISBLANK('[1]支出总表（引用）'!A15)," ",'[1]支出总表（引用）'!A15)</f>
        <v> </v>
      </c>
      <c r="D13" s="11" t="str">
        <f aca="false">IF(ISBLANK('[1]支出总表（引用）'!B15)," ",'[1]支出总表（引用）'!B15)</f>
        <v> </v>
      </c>
    </row>
    <row r="14" customFormat="false" ht="15.6" hidden="false" customHeight="false" outlineLevel="0" collapsed="false">
      <c r="A14" s="12" t="s">
        <v>16</v>
      </c>
      <c r="B14" s="13"/>
      <c r="C14" s="10" t="str">
        <f aca="false">IF(ISBLANK('[1]支出总表（引用）'!A16)," ",'[1]支出总表（引用）'!A16)</f>
        <v> </v>
      </c>
      <c r="D14" s="11" t="str">
        <f aca="false">IF(ISBLANK('[1]支出总表（引用）'!B16)," ",'[1]支出总表（引用）'!B16)</f>
        <v> </v>
      </c>
    </row>
    <row r="15" customFormat="false" ht="15.6" hidden="false" customHeight="false" outlineLevel="0" collapsed="false">
      <c r="A15" s="12" t="s">
        <v>17</v>
      </c>
      <c r="B15" s="13"/>
      <c r="C15" s="10" t="str">
        <f aca="false">IF(ISBLANK('[1]支出总表（引用）'!A17)," ",'[1]支出总表（引用）'!A17)</f>
        <v> </v>
      </c>
      <c r="D15" s="11" t="str">
        <f aca="false">IF(ISBLANK('[1]支出总表（引用）'!B17)," ",'[1]支出总表（引用）'!B17)</f>
        <v> </v>
      </c>
    </row>
    <row r="16" customFormat="false" ht="15.6" hidden="false" customHeight="false" outlineLevel="0" collapsed="false">
      <c r="A16" s="8"/>
      <c r="B16" s="14"/>
      <c r="C16" s="10" t="str">
        <f aca="false">IF(ISBLANK('[1]支出总表（引用）'!A18)," ",'[1]支出总表（引用）'!A18)</f>
        <v> </v>
      </c>
      <c r="D16" s="11" t="str">
        <f aca="false">IF(ISBLANK('[1]支出总表（引用）'!B18)," ",'[1]支出总表（引用）'!B18)</f>
        <v> </v>
      </c>
    </row>
    <row r="17" customFormat="false" ht="15.6" hidden="false" customHeight="false" outlineLevel="0" collapsed="false">
      <c r="A17" s="8"/>
      <c r="B17" s="15"/>
      <c r="C17" s="10" t="str">
        <f aca="false">IF(ISBLANK('[1]支出总表（引用）'!A49)," ",'[1]支出总表（引用）'!A49)</f>
        <v> </v>
      </c>
      <c r="D17" s="11" t="str">
        <f aca="false">IF(ISBLANK('[1]支出总表（引用）'!B49)," ",'[1]支出总表（引用）'!B49)</f>
        <v> </v>
      </c>
    </row>
    <row r="18" customFormat="false" ht="15.6" hidden="false" customHeight="false" outlineLevel="0" collapsed="false">
      <c r="A18" s="12"/>
      <c r="B18" s="15"/>
      <c r="C18" s="10"/>
      <c r="D18" s="11"/>
    </row>
    <row r="19" customFormat="false" ht="15.6" hidden="false" customHeight="false" outlineLevel="0" collapsed="false">
      <c r="A19" s="7" t="s">
        <v>18</v>
      </c>
      <c r="B19" s="13" t="n">
        <v>9582.43</v>
      </c>
      <c r="C19" s="7" t="s">
        <v>19</v>
      </c>
      <c r="D19" s="16" t="n">
        <v>9582.43</v>
      </c>
    </row>
    <row r="20" customFormat="false" ht="15.6" hidden="false" customHeight="false" outlineLevel="0" collapsed="false">
      <c r="A20" s="12" t="s">
        <v>20</v>
      </c>
      <c r="B20" s="13"/>
      <c r="C20" s="12" t="s">
        <v>21</v>
      </c>
      <c r="D20" s="16" t="str">
        <f aca="false">IF(ISBLANK('[1]支出总表（引用）'!C7)," ",'[1]支出总表（引用）'!C7)</f>
        <v> </v>
      </c>
    </row>
    <row r="21" customFormat="false" ht="15.6" hidden="false" customHeight="false" outlineLevel="0" collapsed="false">
      <c r="A21" s="12" t="s">
        <v>22</v>
      </c>
      <c r="B21" s="13"/>
      <c r="C21" s="17"/>
      <c r="D21" s="17"/>
    </row>
    <row r="22" customFormat="false" ht="15.6" hidden="false" customHeight="false" outlineLevel="0" collapsed="false">
      <c r="A22" s="8"/>
      <c r="B22" s="13"/>
      <c r="C22" s="8"/>
      <c r="D22" s="16"/>
    </row>
    <row r="23" customFormat="false" ht="15.6" hidden="false" customHeight="false" outlineLevel="0" collapsed="false">
      <c r="A23" s="7" t="s">
        <v>23</v>
      </c>
      <c r="B23" s="13" t="n">
        <v>9582.43</v>
      </c>
      <c r="C23" s="7" t="s">
        <v>24</v>
      </c>
      <c r="D23" s="16" t="n">
        <f aca="false">B23</f>
        <v>9582.43</v>
      </c>
    </row>
    <row r="24" customFormat="false" ht="15.6" hidden="false" customHeight="false" outlineLevel="0" collapsed="false">
      <c r="A24" s="18"/>
      <c r="B24" s="18"/>
      <c r="C24" s="18"/>
      <c r="D24" s="18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31.75"/>
    <col collapsed="false" customWidth="true" hidden="false" outlineLevel="0" max="2" min="2" style="14" width="27.25"/>
    <col collapsed="false" customWidth="true" hidden="false" outlineLevel="0" max="3" min="3" style="14" width="25.95"/>
    <col collapsed="false" customWidth="true" hidden="false" outlineLevel="0" max="4" min="4" style="14" width="24.55"/>
    <col collapsed="false" customWidth="true" hidden="false" outlineLevel="0" max="5" min="5" style="14" width="26.48"/>
    <col collapsed="false" customWidth="true" hidden="false" outlineLevel="0" max="6" min="6" style="14" width="8.23"/>
    <col collapsed="false" customWidth="false" hidden="false" outlineLevel="0" max="257" min="7" style="36" width="7.99"/>
  </cols>
  <sheetData>
    <row r="1" s="14" customFormat="true" ht="29.25" hidden="false" customHeight="true" outlineLevel="0" collapsed="false">
      <c r="A1" s="76" t="s">
        <v>190</v>
      </c>
      <c r="B1" s="76"/>
      <c r="C1" s="76"/>
      <c r="D1" s="76"/>
      <c r="E1" s="76"/>
    </row>
    <row r="2" s="14" customFormat="true" ht="17.25" hidden="false" customHeight="true" outlineLevel="0" collapsed="false">
      <c r="A2" s="17"/>
      <c r="B2" s="17"/>
      <c r="C2" s="17"/>
      <c r="D2" s="17"/>
      <c r="E2" s="17"/>
    </row>
    <row r="3" s="14" customFormat="true" ht="21.75" hidden="false" customHeight="true" outlineLevel="0" collapsed="false">
      <c r="A3" s="27" t="s">
        <v>189</v>
      </c>
      <c r="B3" s="27" t="s">
        <v>31</v>
      </c>
      <c r="C3" s="27" t="s">
        <v>115</v>
      </c>
      <c r="D3" s="27" t="s">
        <v>116</v>
      </c>
      <c r="E3" s="27" t="s">
        <v>191</v>
      </c>
    </row>
    <row r="4" s="14" customFormat="true" ht="23.25" hidden="false" customHeight="true" outlineLevel="0" collapsed="false">
      <c r="A4" s="27"/>
      <c r="B4" s="27"/>
      <c r="C4" s="27"/>
      <c r="D4" s="27"/>
      <c r="E4" s="27"/>
    </row>
    <row r="5" s="14" customFormat="true" ht="22.5" hidden="false" customHeight="true" outlineLevel="0" collapsed="false">
      <c r="A5" s="6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4" customFormat="true" ht="27" hidden="false" customHeight="true" outlineLevel="0" collapsed="false">
      <c r="A6" s="35" t="s">
        <v>29</v>
      </c>
      <c r="B6" s="34" t="n">
        <v>9582.43</v>
      </c>
      <c r="C6" s="34" t="n">
        <v>9582.43</v>
      </c>
      <c r="D6" s="34"/>
      <c r="E6" s="27"/>
    </row>
    <row r="7" s="14" customFormat="true" ht="27" hidden="false" customHeight="true" outlineLevel="0" collapsed="false">
      <c r="A7" s="35" t="s">
        <v>45</v>
      </c>
      <c r="B7" s="34" t="n">
        <v>57.5</v>
      </c>
      <c r="C7" s="34" t="n">
        <v>57.5</v>
      </c>
      <c r="D7" s="34"/>
      <c r="E7" s="27"/>
    </row>
    <row r="8" s="14" customFormat="true" ht="27" hidden="false" customHeight="true" outlineLevel="0" collapsed="false">
      <c r="A8" s="35" t="s">
        <v>53</v>
      </c>
      <c r="B8" s="34" t="n">
        <v>33.44</v>
      </c>
      <c r="C8" s="34" t="n">
        <v>33.44</v>
      </c>
      <c r="D8" s="34"/>
      <c r="E8" s="27"/>
    </row>
    <row r="9" s="14" customFormat="true" ht="27" hidden="false" customHeight="true" outlineLevel="0" collapsed="false">
      <c r="A9" s="35" t="s">
        <v>59</v>
      </c>
      <c r="B9" s="34" t="n">
        <f aca="false">B6-B7-B8-B10</f>
        <v>9462.54</v>
      </c>
      <c r="C9" s="34" t="n">
        <f aca="false">C6-C7-C8-C10</f>
        <v>9462.54</v>
      </c>
      <c r="D9" s="34"/>
      <c r="E9" s="27"/>
    </row>
    <row r="10" s="14" customFormat="true" ht="27" hidden="false" customHeight="true" outlineLevel="0" collapsed="false">
      <c r="A10" s="35" t="s">
        <v>98</v>
      </c>
      <c r="B10" s="34" t="n">
        <v>28.95</v>
      </c>
      <c r="C10" s="34" t="n">
        <v>28.95</v>
      </c>
      <c r="D10" s="34"/>
      <c r="E10" s="27"/>
    </row>
    <row r="11" s="14" customFormat="true" ht="27.75" hidden="false" customHeight="true" outlineLevel="0" collapsed="false"/>
    <row r="12" s="14" customFormat="true" ht="27.75" hidden="false" customHeight="true" outlineLevel="0" collapsed="false"/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  <row r="17" s="14" customFormat="true" ht="27.75" hidden="false" customHeight="true" outlineLevel="0" collapsed="false"/>
    <row r="18" s="14" customFormat="true" ht="27.75" hidden="false" customHeight="true" outlineLevel="0" collapsed="false"/>
    <row r="19" s="14" customFormat="true" ht="27.75" hidden="false" customHeight="true" outlineLevel="0" collapsed="false"/>
    <row r="20" s="14" customFormat="true" ht="27.75" hidden="false" customHeight="true" outlineLevel="0" collapsed="false"/>
    <row r="21" s="14" customFormat="true" ht="27.75" hidden="false" customHeight="true" outlineLevel="0" collapsed="false"/>
    <row r="22" s="14" customFormat="true" ht="27.75" hidden="false" customHeight="true" outlineLevel="0" collapsed="false"/>
    <row r="23" s="14" customFormat="true" ht="27.75" hidden="false" customHeight="true" outlineLevel="0" collapsed="false"/>
    <row r="24" s="14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09"/>
    <col collapsed="false" customWidth="true" hidden="false" outlineLevel="0" max="6" min="3" style="0" width="9.5"/>
  </cols>
  <sheetData>
    <row r="1" customFormat="false" ht="15.6" hidden="false" customHeight="false" outlineLevel="0" collapsed="false">
      <c r="A1" s="14"/>
      <c r="B1" s="14"/>
      <c r="C1" s="19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0.4" hidden="false" customHeight="fals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.6" hidden="false" customHeight="fals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customFormat="false" ht="15.6" hidden="false" customHeight="true" outlineLevel="0" collapsed="false">
      <c r="A4" s="25" t="s">
        <v>27</v>
      </c>
      <c r="B4" s="25" t="s">
        <v>28</v>
      </c>
      <c r="C4" s="26" t="s">
        <v>29</v>
      </c>
      <c r="D4" s="25" t="s">
        <v>30</v>
      </c>
      <c r="E4" s="27" t="s">
        <v>31</v>
      </c>
      <c r="F4" s="27"/>
      <c r="G4" s="27"/>
      <c r="H4" s="27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5" t="s">
        <v>38</v>
      </c>
    </row>
    <row r="5" s="29" customFormat="true" ht="15.6" hidden="false" customHeight="false" outlineLevel="0" collapsed="false">
      <c r="A5" s="25"/>
      <c r="B5" s="25"/>
      <c r="C5" s="26"/>
      <c r="D5" s="25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5"/>
    </row>
    <row r="6" customFormat="false" ht="15.6" hidden="false" customHeight="false" outlineLevel="0" collapsed="false">
      <c r="A6" s="30" t="s">
        <v>43</v>
      </c>
      <c r="B6" s="30" t="s">
        <v>43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27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customFormat="false" ht="15.6" hidden="false" customHeight="false" outlineLevel="0" collapsed="false">
      <c r="A7" s="32"/>
      <c r="B7" s="33" t="s">
        <v>29</v>
      </c>
      <c r="C7" s="34" t="n">
        <v>9582.43</v>
      </c>
      <c r="D7" s="13"/>
      <c r="E7" s="13" t="n">
        <v>9582.43</v>
      </c>
      <c r="F7" s="13" t="n">
        <v>9582.43</v>
      </c>
      <c r="G7" s="34"/>
      <c r="H7" s="34"/>
      <c r="I7" s="13"/>
      <c r="J7" s="13"/>
      <c r="K7" s="13"/>
      <c r="L7" s="13"/>
      <c r="M7" s="13"/>
      <c r="N7" s="13"/>
      <c r="O7" s="13"/>
    </row>
    <row r="8" customFormat="false" ht="46.8" hidden="false" customHeight="false" outlineLevel="0" collapsed="false">
      <c r="A8" s="32" t="s">
        <v>44</v>
      </c>
      <c r="B8" s="33" t="s">
        <v>45</v>
      </c>
      <c r="C8" s="34" t="n">
        <v>57.5</v>
      </c>
      <c r="D8" s="13"/>
      <c r="E8" s="13" t="n">
        <v>57.5</v>
      </c>
      <c r="F8" s="13" t="n">
        <v>57.5</v>
      </c>
      <c r="G8" s="34"/>
      <c r="H8" s="34"/>
      <c r="I8" s="13"/>
      <c r="J8" s="13"/>
      <c r="K8" s="13"/>
      <c r="L8" s="13"/>
      <c r="M8" s="13"/>
      <c r="N8" s="13"/>
      <c r="O8" s="13"/>
    </row>
    <row r="9" customFormat="false" ht="46.8" hidden="false" customHeight="false" outlineLevel="0" collapsed="false">
      <c r="A9" s="35" t="s">
        <v>46</v>
      </c>
      <c r="B9" s="33" t="s">
        <v>47</v>
      </c>
      <c r="C9" s="34" t="n">
        <v>57.5</v>
      </c>
      <c r="D9" s="13"/>
      <c r="E9" s="13" t="n">
        <v>57.5</v>
      </c>
      <c r="F9" s="13" t="n">
        <v>57.5</v>
      </c>
      <c r="G9" s="34"/>
      <c r="H9" s="34"/>
      <c r="I9" s="13"/>
      <c r="J9" s="13"/>
      <c r="K9" s="13"/>
      <c r="L9" s="13"/>
      <c r="M9" s="13"/>
      <c r="N9" s="13"/>
      <c r="O9" s="13"/>
    </row>
    <row r="10" customFormat="false" ht="78" hidden="false" customHeight="false" outlineLevel="0" collapsed="false">
      <c r="A10" s="35" t="s">
        <v>48</v>
      </c>
      <c r="B10" s="33" t="s">
        <v>49</v>
      </c>
      <c r="C10" s="34" t="n">
        <v>38.38</v>
      </c>
      <c r="D10" s="13"/>
      <c r="E10" s="13" t="n">
        <v>38.38</v>
      </c>
      <c r="F10" s="13" t="n">
        <v>38.38</v>
      </c>
      <c r="G10" s="34"/>
      <c r="H10" s="34"/>
      <c r="I10" s="13"/>
      <c r="J10" s="13"/>
      <c r="K10" s="13"/>
      <c r="L10" s="13"/>
      <c r="M10" s="13"/>
      <c r="N10" s="13"/>
      <c r="O10" s="13"/>
    </row>
    <row r="11" customFormat="false" ht="62.4" hidden="false" customHeight="false" outlineLevel="0" collapsed="false">
      <c r="A11" s="35" t="s">
        <v>50</v>
      </c>
      <c r="B11" s="33" t="s">
        <v>51</v>
      </c>
      <c r="C11" s="34" t="n">
        <v>19.12</v>
      </c>
      <c r="D11" s="13"/>
      <c r="E11" s="13" t="n">
        <v>19.12</v>
      </c>
      <c r="F11" s="13" t="n">
        <v>19.12</v>
      </c>
      <c r="G11" s="34"/>
      <c r="H11" s="34"/>
      <c r="I11" s="13"/>
      <c r="J11" s="13"/>
      <c r="K11" s="13"/>
      <c r="L11" s="13"/>
      <c r="M11" s="13"/>
      <c r="N11" s="13"/>
      <c r="O11" s="13"/>
    </row>
    <row r="12" customFormat="false" ht="31.2" hidden="false" customHeight="false" outlineLevel="0" collapsed="false">
      <c r="A12" s="32" t="s">
        <v>52</v>
      </c>
      <c r="B12" s="33" t="s">
        <v>53</v>
      </c>
      <c r="C12" s="34" t="n">
        <v>33.44</v>
      </c>
      <c r="D12" s="13"/>
      <c r="E12" s="13" t="n">
        <v>33.44</v>
      </c>
      <c r="F12" s="13" t="n">
        <v>33.44</v>
      </c>
      <c r="G12" s="34"/>
      <c r="H12" s="34"/>
      <c r="I12" s="13"/>
      <c r="J12" s="13"/>
      <c r="K12" s="13"/>
      <c r="L12" s="13"/>
      <c r="M12" s="13"/>
      <c r="N12" s="13"/>
      <c r="O12" s="13"/>
    </row>
    <row r="13" customFormat="false" ht="46.8" hidden="false" customHeight="false" outlineLevel="0" collapsed="false">
      <c r="A13" s="35" t="s">
        <v>54</v>
      </c>
      <c r="B13" s="33" t="s">
        <v>55</v>
      </c>
      <c r="C13" s="34" t="n">
        <v>33.44</v>
      </c>
      <c r="D13" s="13"/>
      <c r="E13" s="13" t="n">
        <v>33.44</v>
      </c>
      <c r="F13" s="13" t="n">
        <v>33.44</v>
      </c>
      <c r="G13" s="34"/>
      <c r="H13" s="34"/>
      <c r="I13" s="13"/>
      <c r="J13" s="13"/>
      <c r="K13" s="13"/>
      <c r="L13" s="13"/>
      <c r="M13" s="13"/>
      <c r="N13" s="13"/>
      <c r="O13" s="13"/>
    </row>
    <row r="14" customFormat="false" ht="31.2" hidden="false" customHeight="false" outlineLevel="0" collapsed="false">
      <c r="A14" s="35" t="s">
        <v>56</v>
      </c>
      <c r="B14" s="33" t="s">
        <v>57</v>
      </c>
      <c r="C14" s="34" t="n">
        <v>33.44</v>
      </c>
      <c r="D14" s="13"/>
      <c r="E14" s="13" t="n">
        <v>33.44</v>
      </c>
      <c r="F14" s="13" t="n">
        <v>33.44</v>
      </c>
      <c r="G14" s="34"/>
      <c r="H14" s="34"/>
      <c r="I14" s="13"/>
      <c r="J14" s="13"/>
      <c r="K14" s="13"/>
      <c r="L14" s="13"/>
      <c r="M14" s="13"/>
      <c r="N14" s="13"/>
      <c r="O14" s="13"/>
    </row>
    <row r="15" customFormat="false" ht="31.2" hidden="false" customHeight="false" outlineLevel="0" collapsed="false">
      <c r="A15" s="32" t="s">
        <v>58</v>
      </c>
      <c r="B15" s="33" t="s">
        <v>59</v>
      </c>
      <c r="C15" s="34" t="n">
        <v>9462.54</v>
      </c>
      <c r="D15" s="13"/>
      <c r="E15" s="34" t="n">
        <v>9462.54</v>
      </c>
      <c r="F15" s="34" t="n">
        <v>9462.54</v>
      </c>
      <c r="G15" s="34"/>
      <c r="H15" s="34"/>
      <c r="I15" s="13"/>
      <c r="J15" s="13"/>
      <c r="K15" s="13"/>
      <c r="L15" s="13"/>
      <c r="M15" s="13"/>
      <c r="N15" s="13"/>
      <c r="O15" s="13"/>
    </row>
    <row r="16" customFormat="false" ht="31.2" hidden="false" customHeight="false" outlineLevel="0" collapsed="false">
      <c r="A16" s="35" t="s">
        <v>60</v>
      </c>
      <c r="B16" s="33" t="s">
        <v>61</v>
      </c>
      <c r="C16" s="34" t="n">
        <f aca="false">4558.1166-162.743-240.8</f>
        <v>4154.5736</v>
      </c>
      <c r="D16" s="13"/>
      <c r="E16" s="34" t="n">
        <f aca="false">4558.1166-162.743-240.8</f>
        <v>4154.5736</v>
      </c>
      <c r="F16" s="34" t="n">
        <f aca="false">4558.1166-162.743-240.8</f>
        <v>4154.5736</v>
      </c>
      <c r="G16" s="34"/>
      <c r="H16" s="34"/>
      <c r="I16" s="13"/>
      <c r="J16" s="13"/>
      <c r="K16" s="13"/>
      <c r="L16" s="13"/>
      <c r="M16" s="13"/>
      <c r="N16" s="13"/>
      <c r="O16" s="13"/>
    </row>
    <row r="17" customFormat="false" ht="31.2" hidden="false" customHeight="false" outlineLevel="0" collapsed="false">
      <c r="A17" s="35" t="s">
        <v>62</v>
      </c>
      <c r="B17" s="33" t="s">
        <v>63</v>
      </c>
      <c r="C17" s="34" t="n">
        <v>535.1736</v>
      </c>
      <c r="D17" s="13"/>
      <c r="E17" s="13" t="n">
        <v>535.1736</v>
      </c>
      <c r="F17" s="13" t="n">
        <v>535.1736</v>
      </c>
      <c r="G17" s="34"/>
      <c r="H17" s="34"/>
      <c r="I17" s="13"/>
      <c r="J17" s="13"/>
      <c r="K17" s="13"/>
      <c r="L17" s="13"/>
      <c r="M17" s="13"/>
      <c r="N17" s="13"/>
      <c r="O17" s="13"/>
    </row>
    <row r="18" customFormat="false" ht="46.8" hidden="false" customHeight="false" outlineLevel="0" collapsed="false">
      <c r="A18" s="35" t="s">
        <v>64</v>
      </c>
      <c r="B18" s="33" t="s">
        <v>65</v>
      </c>
      <c r="C18" s="34" t="n">
        <v>1700</v>
      </c>
      <c r="D18" s="13"/>
      <c r="E18" s="13" t="n">
        <v>1700</v>
      </c>
      <c r="F18" s="13" t="n">
        <v>1700</v>
      </c>
      <c r="G18" s="34"/>
      <c r="H18" s="34"/>
      <c r="I18" s="13"/>
      <c r="J18" s="13"/>
      <c r="K18" s="13"/>
      <c r="L18" s="13"/>
      <c r="M18" s="13"/>
      <c r="N18" s="13"/>
      <c r="O18" s="13"/>
    </row>
    <row r="19" customFormat="false" ht="46.8" hidden="false" customHeight="false" outlineLevel="0" collapsed="false">
      <c r="A19" s="35" t="s">
        <v>66</v>
      </c>
      <c r="B19" s="33" t="s">
        <v>67</v>
      </c>
      <c r="C19" s="34" t="n">
        <f aca="false">2082.143-162.743</f>
        <v>1919.4</v>
      </c>
      <c r="D19" s="13"/>
      <c r="E19" s="13" t="n">
        <v>1919.4</v>
      </c>
      <c r="F19" s="13" t="n">
        <v>1919.4</v>
      </c>
      <c r="G19" s="34"/>
      <c r="H19" s="34"/>
      <c r="I19" s="13"/>
      <c r="J19" s="13"/>
      <c r="K19" s="13"/>
      <c r="L19" s="13"/>
      <c r="M19" s="13"/>
      <c r="N19" s="13"/>
      <c r="O19" s="13"/>
    </row>
    <row r="20" customFormat="false" ht="31.2" hidden="false" customHeight="false" outlineLevel="0" collapsed="false">
      <c r="A20" s="35" t="s">
        <v>68</v>
      </c>
      <c r="B20" s="33" t="s">
        <v>69</v>
      </c>
      <c r="C20" s="34" t="n">
        <f aca="false">1025.18-18.18</f>
        <v>1007</v>
      </c>
      <c r="D20" s="13"/>
      <c r="E20" s="13" t="n">
        <v>1007</v>
      </c>
      <c r="F20" s="13" t="n">
        <v>1007</v>
      </c>
      <c r="G20" s="34"/>
      <c r="H20" s="34"/>
      <c r="I20" s="13"/>
      <c r="J20" s="13"/>
      <c r="K20" s="13"/>
      <c r="L20" s="13"/>
      <c r="M20" s="13"/>
      <c r="N20" s="13"/>
      <c r="O20" s="13"/>
    </row>
    <row r="21" customFormat="false" ht="31.2" hidden="false" customHeight="false" outlineLevel="0" collapsed="false">
      <c r="A21" s="35" t="s">
        <v>70</v>
      </c>
      <c r="B21" s="33" t="s">
        <v>71</v>
      </c>
      <c r="C21" s="34" t="n">
        <v>307</v>
      </c>
      <c r="D21" s="13"/>
      <c r="E21" s="13" t="n">
        <v>307</v>
      </c>
      <c r="F21" s="13" t="n">
        <v>307</v>
      </c>
      <c r="G21" s="34"/>
      <c r="H21" s="34"/>
      <c r="I21" s="13"/>
      <c r="J21" s="13"/>
      <c r="K21" s="13"/>
      <c r="L21" s="13"/>
      <c r="M21" s="13"/>
      <c r="N21" s="13"/>
      <c r="O21" s="13"/>
    </row>
    <row r="22" customFormat="false" ht="46.8" hidden="false" customHeight="false" outlineLevel="0" collapsed="false">
      <c r="A22" s="35" t="s">
        <v>72</v>
      </c>
      <c r="B22" s="33" t="s">
        <v>73</v>
      </c>
      <c r="C22" s="34" t="n">
        <v>500</v>
      </c>
      <c r="D22" s="13"/>
      <c r="E22" s="13" t="n">
        <v>500</v>
      </c>
      <c r="F22" s="13" t="n">
        <v>500</v>
      </c>
      <c r="G22" s="34"/>
      <c r="H22" s="34"/>
      <c r="I22" s="13"/>
      <c r="J22" s="13"/>
      <c r="K22" s="13"/>
      <c r="L22" s="13"/>
      <c r="M22" s="13"/>
      <c r="N22" s="13"/>
      <c r="O22" s="13"/>
    </row>
    <row r="23" customFormat="false" ht="46.8" hidden="false" customHeight="false" outlineLevel="0" collapsed="false">
      <c r="A23" s="35" t="s">
        <v>74</v>
      </c>
      <c r="B23" s="33" t="s">
        <v>75</v>
      </c>
      <c r="C23" s="34" t="n">
        <f aca="false">218.18-18.18</f>
        <v>200</v>
      </c>
      <c r="D23" s="13"/>
      <c r="E23" s="13" t="n">
        <v>200</v>
      </c>
      <c r="F23" s="13" t="n">
        <v>200</v>
      </c>
      <c r="G23" s="34"/>
      <c r="H23" s="34"/>
      <c r="I23" s="13"/>
      <c r="J23" s="13"/>
      <c r="K23" s="13"/>
      <c r="L23" s="13"/>
      <c r="M23" s="13"/>
      <c r="N23" s="13"/>
      <c r="O23" s="13"/>
    </row>
    <row r="24" customFormat="false" ht="15.6" hidden="false" customHeight="false" outlineLevel="0" collapsed="false">
      <c r="A24" s="35" t="s">
        <v>76</v>
      </c>
      <c r="B24" s="33" t="s">
        <v>77</v>
      </c>
      <c r="C24" s="34" t="n">
        <f aca="false">2530.81-63.4</f>
        <v>2467.41</v>
      </c>
      <c r="D24" s="34"/>
      <c r="E24" s="34" t="n">
        <f aca="false">2530.81-63.4</f>
        <v>2467.41</v>
      </c>
      <c r="F24" s="34" t="n">
        <f aca="false">2530.81-63.4</f>
        <v>2467.41</v>
      </c>
      <c r="G24" s="34"/>
      <c r="H24" s="34"/>
      <c r="I24" s="13"/>
      <c r="J24" s="13"/>
      <c r="K24" s="13"/>
      <c r="L24" s="13"/>
      <c r="M24" s="13"/>
      <c r="N24" s="13"/>
      <c r="O24" s="13"/>
    </row>
    <row r="25" customFormat="false" ht="46.8" hidden="false" customHeight="false" outlineLevel="0" collapsed="false">
      <c r="A25" s="35" t="s">
        <v>78</v>
      </c>
      <c r="B25" s="33" t="s">
        <v>79</v>
      </c>
      <c r="C25" s="34" t="n">
        <v>527.17</v>
      </c>
      <c r="D25" s="13"/>
      <c r="E25" s="13" t="n">
        <v>527.17</v>
      </c>
      <c r="F25" s="13" t="n">
        <v>527.17</v>
      </c>
      <c r="G25" s="34"/>
      <c r="H25" s="34"/>
      <c r="I25" s="13"/>
      <c r="J25" s="13"/>
      <c r="K25" s="13"/>
      <c r="L25" s="13"/>
      <c r="M25" s="13"/>
      <c r="N25" s="13"/>
      <c r="O25" s="13"/>
    </row>
    <row r="26" customFormat="false" ht="31.2" hidden="false" customHeight="false" outlineLevel="0" collapsed="false">
      <c r="A26" s="35" t="s">
        <v>80</v>
      </c>
      <c r="B26" s="33" t="s">
        <v>81</v>
      </c>
      <c r="C26" s="34" t="n">
        <v>1120</v>
      </c>
      <c r="D26" s="13"/>
      <c r="E26" s="13" t="n">
        <v>1120</v>
      </c>
      <c r="F26" s="13" t="n">
        <v>1120</v>
      </c>
      <c r="G26" s="34"/>
      <c r="H26" s="34"/>
      <c r="I26" s="13"/>
      <c r="J26" s="13"/>
      <c r="K26" s="13"/>
      <c r="L26" s="13"/>
      <c r="M26" s="13"/>
      <c r="N26" s="13"/>
      <c r="O26" s="13"/>
    </row>
    <row r="27" customFormat="false" ht="46.8" hidden="false" customHeight="false" outlineLevel="0" collapsed="false">
      <c r="A27" s="35" t="s">
        <v>82</v>
      </c>
      <c r="B27" s="33" t="s">
        <v>83</v>
      </c>
      <c r="C27" s="34" t="n">
        <f aca="false">243.4-63.4</f>
        <v>180</v>
      </c>
      <c r="D27" s="13"/>
      <c r="E27" s="13" t="n">
        <v>180</v>
      </c>
      <c r="F27" s="13" t="n">
        <v>180</v>
      </c>
      <c r="G27" s="34"/>
      <c r="H27" s="34"/>
      <c r="I27" s="13"/>
      <c r="J27" s="13"/>
      <c r="K27" s="13"/>
      <c r="L27" s="13"/>
      <c r="M27" s="13"/>
      <c r="N27" s="13"/>
      <c r="O27" s="13"/>
    </row>
    <row r="28" customFormat="false" ht="46.8" hidden="false" customHeight="false" outlineLevel="0" collapsed="false">
      <c r="A28" s="35" t="s">
        <v>84</v>
      </c>
      <c r="B28" s="33" t="s">
        <v>85</v>
      </c>
      <c r="C28" s="34" t="n">
        <v>160</v>
      </c>
      <c r="D28" s="13"/>
      <c r="E28" s="13" t="n">
        <v>160</v>
      </c>
      <c r="F28" s="13" t="n">
        <v>160</v>
      </c>
      <c r="G28" s="34"/>
      <c r="H28" s="34"/>
      <c r="I28" s="13"/>
      <c r="J28" s="13"/>
      <c r="K28" s="13"/>
      <c r="L28" s="13"/>
      <c r="M28" s="13"/>
      <c r="N28" s="13"/>
      <c r="O28" s="13"/>
    </row>
    <row r="29" customFormat="false" ht="31.2" hidden="false" customHeight="false" outlineLevel="0" collapsed="false">
      <c r="A29" s="35" t="s">
        <v>86</v>
      </c>
      <c r="B29" s="33" t="s">
        <v>87</v>
      </c>
      <c r="C29" s="34" t="n">
        <v>480.24</v>
      </c>
      <c r="D29" s="13"/>
      <c r="E29" s="13" t="n">
        <v>480.24</v>
      </c>
      <c r="F29" s="13" t="n">
        <v>480.24</v>
      </c>
      <c r="G29" s="34"/>
      <c r="H29" s="34"/>
      <c r="I29" s="13"/>
      <c r="J29" s="13"/>
      <c r="K29" s="13"/>
      <c r="L29" s="13"/>
      <c r="M29" s="13"/>
      <c r="N29" s="13"/>
      <c r="O29" s="13"/>
    </row>
    <row r="30" customFormat="false" ht="62.4" hidden="false" customHeight="false" outlineLevel="0" collapsed="false">
      <c r="A30" s="35" t="s">
        <v>46</v>
      </c>
      <c r="B30" s="33" t="s">
        <v>88</v>
      </c>
      <c r="C30" s="34" t="n">
        <v>1365.4164</v>
      </c>
      <c r="D30" s="13"/>
      <c r="E30" s="13" t="n">
        <v>1365.4164</v>
      </c>
      <c r="F30" s="13" t="n">
        <v>1365.4164</v>
      </c>
      <c r="G30" s="34"/>
      <c r="H30" s="34"/>
      <c r="I30" s="13"/>
      <c r="J30" s="13"/>
      <c r="K30" s="13"/>
      <c r="L30" s="13"/>
      <c r="M30" s="13"/>
      <c r="N30" s="13"/>
      <c r="O30" s="13"/>
    </row>
    <row r="31" customFormat="false" ht="31.2" hidden="false" customHeight="false" outlineLevel="0" collapsed="false">
      <c r="A31" s="35" t="s">
        <v>89</v>
      </c>
      <c r="B31" s="33" t="s">
        <v>90</v>
      </c>
      <c r="C31" s="34" t="n">
        <v>204.4164</v>
      </c>
      <c r="D31" s="13"/>
      <c r="E31" s="13" t="n">
        <v>204.4164</v>
      </c>
      <c r="F31" s="13" t="n">
        <v>204.4164</v>
      </c>
      <c r="G31" s="34"/>
      <c r="H31" s="34"/>
      <c r="I31" s="13"/>
      <c r="J31" s="13"/>
      <c r="K31" s="13"/>
      <c r="L31" s="13"/>
      <c r="M31" s="13"/>
      <c r="N31" s="13"/>
      <c r="O31" s="13"/>
    </row>
    <row r="32" customFormat="false" ht="78" hidden="false" customHeight="false" outlineLevel="0" collapsed="false">
      <c r="A32" s="35" t="s">
        <v>91</v>
      </c>
      <c r="B32" s="33" t="s">
        <v>92</v>
      </c>
      <c r="C32" s="34" t="n">
        <v>1161</v>
      </c>
      <c r="D32" s="13"/>
      <c r="E32" s="13" t="n">
        <v>1161</v>
      </c>
      <c r="F32" s="13" t="n">
        <v>1161</v>
      </c>
      <c r="G32" s="34"/>
      <c r="H32" s="34"/>
      <c r="I32" s="13"/>
      <c r="J32" s="13"/>
      <c r="K32" s="13"/>
      <c r="L32" s="13"/>
      <c r="M32" s="13"/>
      <c r="N32" s="13"/>
      <c r="O32" s="13"/>
    </row>
    <row r="33" customFormat="false" ht="46.8" hidden="false" customHeight="false" outlineLevel="0" collapsed="false">
      <c r="A33" s="35" t="s">
        <v>93</v>
      </c>
      <c r="B33" s="33" t="s">
        <v>94</v>
      </c>
      <c r="C33" s="34" t="n">
        <f aca="false">528.51-60.37</f>
        <v>468.14</v>
      </c>
      <c r="D33" s="13"/>
      <c r="E33" s="34" t="n">
        <f aca="false">528.51-60.37</f>
        <v>468.14</v>
      </c>
      <c r="F33" s="34" t="n">
        <f aca="false">528.51-60.37</f>
        <v>468.14</v>
      </c>
      <c r="G33" s="34"/>
      <c r="H33" s="34"/>
      <c r="I33" s="13"/>
      <c r="J33" s="13"/>
      <c r="K33" s="13"/>
      <c r="L33" s="13"/>
      <c r="M33" s="13"/>
      <c r="N33" s="13"/>
      <c r="O33" s="13"/>
    </row>
    <row r="34" customFormat="false" ht="46.8" hidden="false" customHeight="false" outlineLevel="0" collapsed="false">
      <c r="A34" s="35" t="s">
        <v>95</v>
      </c>
      <c r="B34" s="33" t="s">
        <v>96</v>
      </c>
      <c r="C34" s="34" t="n">
        <f aca="false">528.51-60.37</f>
        <v>468.14</v>
      </c>
      <c r="D34" s="13"/>
      <c r="E34" s="34" t="n">
        <f aca="false">528.51-60.37</f>
        <v>468.14</v>
      </c>
      <c r="F34" s="34" t="n">
        <f aca="false">528.51-60.37</f>
        <v>468.14</v>
      </c>
      <c r="G34" s="34"/>
      <c r="H34" s="34"/>
      <c r="I34" s="13"/>
      <c r="J34" s="13"/>
      <c r="K34" s="13"/>
      <c r="L34" s="13"/>
      <c r="M34" s="13"/>
      <c r="N34" s="13"/>
      <c r="O34" s="13"/>
    </row>
    <row r="35" customFormat="false" ht="31.2" hidden="false" customHeight="false" outlineLevel="0" collapsed="false">
      <c r="A35" s="32" t="s">
        <v>97</v>
      </c>
      <c r="B35" s="33" t="s">
        <v>98</v>
      </c>
      <c r="C35" s="34" t="n">
        <v>28.95</v>
      </c>
      <c r="D35" s="13"/>
      <c r="E35" s="13" t="n">
        <v>28.95</v>
      </c>
      <c r="F35" s="13" t="n">
        <v>28.95</v>
      </c>
      <c r="G35" s="34"/>
      <c r="H35" s="34"/>
      <c r="I35" s="13"/>
      <c r="J35" s="13"/>
      <c r="K35" s="13"/>
      <c r="L35" s="13"/>
      <c r="M35" s="13"/>
      <c r="N35" s="13"/>
      <c r="O35" s="13"/>
    </row>
    <row r="36" customFormat="false" ht="31.2" hidden="false" customHeight="false" outlineLevel="0" collapsed="false">
      <c r="A36" s="35" t="s">
        <v>68</v>
      </c>
      <c r="B36" s="33" t="s">
        <v>99</v>
      </c>
      <c r="C36" s="34" t="n">
        <v>28.95</v>
      </c>
      <c r="D36" s="13"/>
      <c r="E36" s="13" t="n">
        <v>28.95</v>
      </c>
      <c r="F36" s="13" t="n">
        <v>28.95</v>
      </c>
      <c r="G36" s="34"/>
      <c r="H36" s="34"/>
      <c r="I36" s="13"/>
      <c r="J36" s="13"/>
      <c r="K36" s="13"/>
      <c r="L36" s="13"/>
      <c r="M36" s="13"/>
      <c r="N36" s="13"/>
      <c r="O36" s="13"/>
    </row>
    <row r="37" customFormat="false" ht="31.2" hidden="false" customHeight="false" outlineLevel="0" collapsed="false">
      <c r="A37" s="35" t="s">
        <v>100</v>
      </c>
      <c r="B37" s="33" t="s">
        <v>101</v>
      </c>
      <c r="C37" s="34" t="n">
        <v>28.95</v>
      </c>
      <c r="D37" s="13"/>
      <c r="E37" s="13" t="n">
        <v>28.95</v>
      </c>
      <c r="F37" s="13" t="n">
        <v>28.95</v>
      </c>
      <c r="G37" s="34"/>
      <c r="H37" s="34"/>
      <c r="I37" s="13"/>
      <c r="J37" s="13"/>
      <c r="K37" s="13"/>
      <c r="L37" s="13"/>
      <c r="M37" s="13"/>
      <c r="N37" s="13"/>
      <c r="O37" s="1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1" activeCellId="0" sqref="G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9.66"/>
    <col collapsed="false" customWidth="true" hidden="false" outlineLevel="0" max="2" min="2" style="14" width="41.77"/>
    <col collapsed="false" customWidth="true" hidden="false" outlineLevel="0" max="5" min="3" style="14" width="26.73"/>
    <col collapsed="false" customWidth="true" hidden="false" outlineLevel="0" max="6" min="6" style="14" width="8.23"/>
    <col collapsed="false" customWidth="true" hidden="false" outlineLevel="0" max="7" min="7" style="14" width="12.2"/>
    <col collapsed="false" customWidth="true" hidden="false" outlineLevel="0" max="8" min="8" style="14" width="8.23"/>
    <col collapsed="false" customWidth="false" hidden="false" outlineLevel="0" max="257" min="9" style="36" width="7.99"/>
  </cols>
  <sheetData>
    <row r="1" s="1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4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s="14" customFormat="true" ht="21" hidden="false" customHeight="true" outlineLevel="0" collapsed="false">
      <c r="A3" s="40" t="s">
        <v>103</v>
      </c>
      <c r="B3" s="41"/>
      <c r="C3" s="41"/>
      <c r="D3" s="41"/>
      <c r="E3" s="42" t="s">
        <v>2</v>
      </c>
      <c r="F3" s="37"/>
      <c r="G3" s="37"/>
    </row>
    <row r="4" s="14" customFormat="true" ht="21" hidden="false" customHeight="true" outlineLevel="0" collapsed="false">
      <c r="A4" s="27" t="s">
        <v>104</v>
      </c>
      <c r="B4" s="27"/>
      <c r="C4" s="28" t="s">
        <v>29</v>
      </c>
      <c r="D4" s="43" t="s">
        <v>105</v>
      </c>
      <c r="E4" s="27" t="s">
        <v>106</v>
      </c>
      <c r="F4" s="37"/>
      <c r="G4" s="37"/>
    </row>
    <row r="5" s="14" customFormat="true" ht="21" hidden="false" customHeight="true" outlineLevel="0" collapsed="false">
      <c r="A5" s="27" t="s">
        <v>107</v>
      </c>
      <c r="B5" s="27" t="s">
        <v>108</v>
      </c>
      <c r="C5" s="28"/>
      <c r="D5" s="43"/>
      <c r="E5" s="27"/>
      <c r="F5" s="37"/>
      <c r="G5" s="37"/>
    </row>
    <row r="6" s="14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4" customFormat="true" ht="27" hidden="false" customHeight="true" outlineLevel="0" collapsed="false">
      <c r="A7" s="11"/>
      <c r="B7" s="45" t="s">
        <v>29</v>
      </c>
      <c r="C7" s="45" t="n">
        <v>9582.43</v>
      </c>
      <c r="D7" s="45" t="n">
        <v>692.88</v>
      </c>
      <c r="E7" s="45" t="n">
        <v>8889.55</v>
      </c>
      <c r="F7" s="37"/>
      <c r="G7" s="37"/>
    </row>
    <row r="8" s="14" customFormat="true" ht="27" hidden="false" customHeight="true" outlineLevel="0" collapsed="false">
      <c r="A8" s="11" t="s">
        <v>44</v>
      </c>
      <c r="B8" s="45" t="s">
        <v>45</v>
      </c>
      <c r="C8" s="45" t="n">
        <v>57.5</v>
      </c>
      <c r="D8" s="45" t="n">
        <v>57.5</v>
      </c>
      <c r="E8" s="45"/>
    </row>
    <row r="9" s="14" customFormat="true" ht="27" hidden="false" customHeight="true" outlineLevel="0" collapsed="false">
      <c r="A9" s="45" t="s">
        <v>46</v>
      </c>
      <c r="B9" s="45" t="s">
        <v>47</v>
      </c>
      <c r="C9" s="45" t="n">
        <v>57.5</v>
      </c>
      <c r="D9" s="45" t="n">
        <v>57.5</v>
      </c>
      <c r="E9" s="45"/>
    </row>
    <row r="10" s="14" customFormat="true" ht="27" hidden="false" customHeight="true" outlineLevel="0" collapsed="false">
      <c r="A10" s="45" t="s">
        <v>48</v>
      </c>
      <c r="B10" s="45" t="s">
        <v>49</v>
      </c>
      <c r="C10" s="45" t="n">
        <v>38.38</v>
      </c>
      <c r="D10" s="45" t="n">
        <v>38.38</v>
      </c>
      <c r="E10" s="45"/>
    </row>
    <row r="11" s="14" customFormat="true" ht="27" hidden="false" customHeight="true" outlineLevel="0" collapsed="false">
      <c r="A11" s="45" t="s">
        <v>50</v>
      </c>
      <c r="B11" s="45" t="s">
        <v>51</v>
      </c>
      <c r="C11" s="45" t="n">
        <v>19.12</v>
      </c>
      <c r="D11" s="45" t="n">
        <v>19.12</v>
      </c>
      <c r="E11" s="45"/>
    </row>
    <row r="12" s="14" customFormat="true" ht="27" hidden="false" customHeight="true" outlineLevel="0" collapsed="false">
      <c r="A12" s="11" t="s">
        <v>52</v>
      </c>
      <c r="B12" s="45" t="s">
        <v>53</v>
      </c>
      <c r="C12" s="45" t="n">
        <v>33.44</v>
      </c>
      <c r="D12" s="45" t="n">
        <v>33.44</v>
      </c>
      <c r="E12" s="45"/>
    </row>
    <row r="13" s="14" customFormat="true" ht="27" hidden="false" customHeight="true" outlineLevel="0" collapsed="false">
      <c r="A13" s="45" t="s">
        <v>54</v>
      </c>
      <c r="B13" s="45" t="s">
        <v>55</v>
      </c>
      <c r="C13" s="45" t="n">
        <v>33.44</v>
      </c>
      <c r="D13" s="45" t="n">
        <v>33.44</v>
      </c>
      <c r="E13" s="45"/>
    </row>
    <row r="14" s="14" customFormat="true" ht="27" hidden="false" customHeight="true" outlineLevel="0" collapsed="false">
      <c r="A14" s="45" t="s">
        <v>56</v>
      </c>
      <c r="B14" s="45" t="s">
        <v>57</v>
      </c>
      <c r="C14" s="45" t="n">
        <v>33.44</v>
      </c>
      <c r="D14" s="45" t="n">
        <v>33.44</v>
      </c>
      <c r="E14" s="45"/>
    </row>
    <row r="15" s="14" customFormat="true" ht="27" hidden="false" customHeight="true" outlineLevel="0" collapsed="false">
      <c r="A15" s="11" t="s">
        <v>58</v>
      </c>
      <c r="B15" s="45" t="s">
        <v>59</v>
      </c>
      <c r="C15" s="45" t="n">
        <v>9462.54</v>
      </c>
      <c r="D15" s="45" t="n">
        <v>572.99</v>
      </c>
      <c r="E15" s="45" t="n">
        <f aca="false">C15-D15</f>
        <v>8889.55</v>
      </c>
    </row>
    <row r="16" s="14" customFormat="true" ht="27" hidden="false" customHeight="true" outlineLevel="0" collapsed="false">
      <c r="A16" s="45" t="s">
        <v>60</v>
      </c>
      <c r="B16" s="45" t="s">
        <v>61</v>
      </c>
      <c r="C16" s="45" t="n">
        <v>4154.5736</v>
      </c>
      <c r="D16" s="45" t="n">
        <v>535.1736</v>
      </c>
      <c r="E16" s="45" t="n">
        <f aca="false">C16-D16</f>
        <v>3619.4</v>
      </c>
    </row>
    <row r="17" s="14" customFormat="true" ht="27" hidden="false" customHeight="true" outlineLevel="0" collapsed="false">
      <c r="A17" s="45" t="s">
        <v>62</v>
      </c>
      <c r="B17" s="45" t="s">
        <v>63</v>
      </c>
      <c r="C17" s="45" t="n">
        <v>535.1736</v>
      </c>
      <c r="D17" s="45" t="n">
        <v>535.1736</v>
      </c>
      <c r="E17" s="45"/>
    </row>
    <row r="18" s="14" customFormat="true" ht="27" hidden="false" customHeight="true" outlineLevel="0" collapsed="false">
      <c r="A18" s="45" t="s">
        <v>64</v>
      </c>
      <c r="B18" s="45" t="s">
        <v>65</v>
      </c>
      <c r="C18" s="45" t="n">
        <v>1700</v>
      </c>
      <c r="D18" s="45"/>
      <c r="E18" s="45" t="n">
        <v>1700</v>
      </c>
    </row>
    <row r="19" s="14" customFormat="true" ht="27" hidden="false" customHeight="true" outlineLevel="0" collapsed="false">
      <c r="A19" s="45" t="s">
        <v>66</v>
      </c>
      <c r="B19" s="45" t="s">
        <v>67</v>
      </c>
      <c r="C19" s="45" t="n">
        <v>1919.4</v>
      </c>
      <c r="D19" s="45"/>
      <c r="E19" s="45" t="n">
        <v>1919.4</v>
      </c>
    </row>
    <row r="20" s="14" customFormat="true" ht="27" hidden="false" customHeight="true" outlineLevel="0" collapsed="false">
      <c r="A20" s="45" t="s">
        <v>68</v>
      </c>
      <c r="B20" s="45" t="s">
        <v>69</v>
      </c>
      <c r="C20" s="45" t="n">
        <v>1007</v>
      </c>
      <c r="D20" s="45"/>
      <c r="E20" s="45" t="n">
        <v>1007</v>
      </c>
    </row>
    <row r="21" s="14" customFormat="true" ht="27" hidden="false" customHeight="true" outlineLevel="0" collapsed="false">
      <c r="A21" s="45" t="s">
        <v>70</v>
      </c>
      <c r="B21" s="45" t="s">
        <v>71</v>
      </c>
      <c r="C21" s="45" t="n">
        <v>307</v>
      </c>
      <c r="D21" s="45"/>
      <c r="E21" s="45" t="n">
        <v>307</v>
      </c>
    </row>
    <row r="22" s="14" customFormat="true" ht="27" hidden="false" customHeight="true" outlineLevel="0" collapsed="false">
      <c r="A22" s="45" t="s">
        <v>72</v>
      </c>
      <c r="B22" s="45" t="s">
        <v>73</v>
      </c>
      <c r="C22" s="45" t="n">
        <v>500</v>
      </c>
      <c r="D22" s="45"/>
      <c r="E22" s="45" t="n">
        <v>500</v>
      </c>
    </row>
    <row r="23" s="14" customFormat="true" ht="27" hidden="false" customHeight="true" outlineLevel="0" collapsed="false">
      <c r="A23" s="45" t="s">
        <v>74</v>
      </c>
      <c r="B23" s="45" t="s">
        <v>75</v>
      </c>
      <c r="C23" s="45" t="n">
        <v>200</v>
      </c>
      <c r="D23" s="45"/>
      <c r="E23" s="45" t="n">
        <v>200</v>
      </c>
    </row>
    <row r="24" s="14" customFormat="true" ht="27" hidden="false" customHeight="true" outlineLevel="0" collapsed="false">
      <c r="A24" s="45" t="s">
        <v>76</v>
      </c>
      <c r="B24" s="45" t="s">
        <v>77</v>
      </c>
      <c r="C24" s="45" t="n">
        <v>2467.41</v>
      </c>
      <c r="D24" s="45"/>
      <c r="E24" s="45" t="n">
        <v>2467.41</v>
      </c>
    </row>
    <row r="25" s="14" customFormat="true" ht="27" hidden="false" customHeight="true" outlineLevel="0" collapsed="false">
      <c r="A25" s="45" t="s">
        <v>78</v>
      </c>
      <c r="B25" s="45" t="s">
        <v>79</v>
      </c>
      <c r="C25" s="45" t="n">
        <v>527.17</v>
      </c>
      <c r="D25" s="45"/>
      <c r="E25" s="45" t="n">
        <v>527.17</v>
      </c>
    </row>
    <row r="26" s="14" customFormat="true" ht="27" hidden="false" customHeight="true" outlineLevel="0" collapsed="false">
      <c r="A26" s="45" t="s">
        <v>80</v>
      </c>
      <c r="B26" s="45" t="s">
        <v>81</v>
      </c>
      <c r="C26" s="45" t="n">
        <v>1120</v>
      </c>
      <c r="D26" s="45"/>
      <c r="E26" s="45" t="n">
        <v>1120</v>
      </c>
    </row>
    <row r="27" s="14" customFormat="true" ht="27" hidden="false" customHeight="true" outlineLevel="0" collapsed="false">
      <c r="A27" s="45" t="s">
        <v>82</v>
      </c>
      <c r="B27" s="45" t="s">
        <v>83</v>
      </c>
      <c r="C27" s="45" t="n">
        <v>180</v>
      </c>
      <c r="D27" s="45"/>
      <c r="E27" s="45" t="n">
        <v>180</v>
      </c>
    </row>
    <row r="28" s="14" customFormat="true" ht="27" hidden="false" customHeight="true" outlineLevel="0" collapsed="false">
      <c r="A28" s="45" t="s">
        <v>84</v>
      </c>
      <c r="B28" s="45" t="s">
        <v>85</v>
      </c>
      <c r="C28" s="45" t="n">
        <v>160</v>
      </c>
      <c r="D28" s="45"/>
      <c r="E28" s="45" t="n">
        <v>160</v>
      </c>
    </row>
    <row r="29" s="14" customFormat="true" ht="27" hidden="false" customHeight="true" outlineLevel="0" collapsed="false">
      <c r="A29" s="45" t="s">
        <v>86</v>
      </c>
      <c r="B29" s="45" t="s">
        <v>87</v>
      </c>
      <c r="C29" s="45" t="n">
        <v>480.24</v>
      </c>
      <c r="D29" s="45"/>
      <c r="E29" s="45" t="n">
        <v>480.24</v>
      </c>
    </row>
    <row r="30" s="14" customFormat="true" ht="27" hidden="false" customHeight="true" outlineLevel="0" collapsed="false">
      <c r="A30" s="45" t="s">
        <v>46</v>
      </c>
      <c r="B30" s="45" t="s">
        <v>88</v>
      </c>
      <c r="C30" s="45" t="n">
        <f aca="false">620.4164+745</f>
        <v>1365.4164</v>
      </c>
      <c r="D30" s="45" t="n">
        <v>37.8164</v>
      </c>
      <c r="E30" s="45" t="n">
        <f aca="false">582.6+745</f>
        <v>1327.6</v>
      </c>
    </row>
    <row r="31" s="14" customFormat="true" ht="27" hidden="false" customHeight="true" outlineLevel="0" collapsed="false">
      <c r="A31" s="45" t="s">
        <v>89</v>
      </c>
      <c r="B31" s="45" t="s">
        <v>90</v>
      </c>
      <c r="C31" s="45" t="n">
        <v>204.4164</v>
      </c>
      <c r="D31" s="45" t="n">
        <v>37.8164</v>
      </c>
      <c r="E31" s="45" t="n">
        <v>166.6</v>
      </c>
    </row>
    <row r="32" s="14" customFormat="true" ht="27" hidden="false" customHeight="true" outlineLevel="0" collapsed="false">
      <c r="A32" s="45" t="s">
        <v>91</v>
      </c>
      <c r="B32" s="45" t="s">
        <v>92</v>
      </c>
      <c r="C32" s="45" t="n">
        <f aca="false">416+745</f>
        <v>1161</v>
      </c>
      <c r="D32" s="45"/>
      <c r="E32" s="45" t="n">
        <f aca="false">745+416</f>
        <v>1161</v>
      </c>
    </row>
    <row r="33" s="14" customFormat="true" ht="27" hidden="false" customHeight="true" outlineLevel="0" collapsed="false">
      <c r="A33" s="45" t="s">
        <v>93</v>
      </c>
      <c r="B33" s="45" t="s">
        <v>94</v>
      </c>
      <c r="C33" s="45" t="n">
        <v>468.14</v>
      </c>
      <c r="D33" s="45"/>
      <c r="E33" s="45" t="n">
        <v>468.14</v>
      </c>
    </row>
    <row r="34" s="14" customFormat="true" ht="27" hidden="false" customHeight="true" outlineLevel="0" collapsed="false">
      <c r="A34" s="45" t="s">
        <v>95</v>
      </c>
      <c r="B34" s="45" t="s">
        <v>96</v>
      </c>
      <c r="C34" s="45" t="n">
        <v>468.14</v>
      </c>
      <c r="D34" s="45"/>
      <c r="E34" s="45" t="n">
        <v>468.14</v>
      </c>
    </row>
    <row r="35" s="14" customFormat="true" ht="27" hidden="false" customHeight="true" outlineLevel="0" collapsed="false">
      <c r="A35" s="45" t="s">
        <v>109</v>
      </c>
      <c r="B35" s="45" t="s">
        <v>110</v>
      </c>
      <c r="C35" s="45" t="n">
        <v>17.3137</v>
      </c>
      <c r="D35" s="45"/>
      <c r="E35" s="45" t="n">
        <v>17.3137</v>
      </c>
    </row>
    <row r="36" s="14" customFormat="true" ht="27" hidden="false" customHeight="true" outlineLevel="0" collapsed="false">
      <c r="A36" s="45" t="s">
        <v>111</v>
      </c>
      <c r="B36" s="45" t="s">
        <v>112</v>
      </c>
      <c r="C36" s="45" t="n">
        <v>17.3137</v>
      </c>
      <c r="D36" s="45"/>
      <c r="E36" s="45" t="n">
        <v>17.3137</v>
      </c>
    </row>
    <row r="37" s="14" customFormat="true" ht="27" hidden="false" customHeight="true" outlineLevel="0" collapsed="false">
      <c r="A37" s="11" t="s">
        <v>97</v>
      </c>
      <c r="B37" s="45" t="s">
        <v>98</v>
      </c>
      <c r="C37" s="45" t="n">
        <v>28.95</v>
      </c>
      <c r="D37" s="45" t="n">
        <v>28.95</v>
      </c>
      <c r="E37" s="45"/>
    </row>
    <row r="38" s="14" customFormat="true" ht="27" hidden="false" customHeight="true" outlineLevel="0" collapsed="false">
      <c r="A38" s="45" t="s">
        <v>68</v>
      </c>
      <c r="B38" s="45" t="s">
        <v>99</v>
      </c>
      <c r="C38" s="45" t="n">
        <v>28.95</v>
      </c>
      <c r="D38" s="45" t="n">
        <v>28.95</v>
      </c>
      <c r="E38" s="45"/>
    </row>
    <row r="39" s="14" customFormat="true" ht="27" hidden="false" customHeight="true" outlineLevel="0" collapsed="false">
      <c r="A39" s="45" t="s">
        <v>100</v>
      </c>
      <c r="B39" s="45" t="s">
        <v>101</v>
      </c>
      <c r="C39" s="45" t="n">
        <v>28.95</v>
      </c>
      <c r="D39" s="45" t="n">
        <v>28.95</v>
      </c>
      <c r="E39" s="45"/>
    </row>
    <row r="40" s="14" customFormat="true" ht="21" hidden="true" customHeight="true" outlineLevel="0" collapsed="false">
      <c r="A40" s="17"/>
      <c r="B40" s="17"/>
      <c r="C40" s="17"/>
      <c r="D40" s="17"/>
      <c r="E40" s="17"/>
    </row>
    <row r="41" s="14" customFormat="true" ht="21" hidden="false" customHeight="true" outlineLevel="0" collapsed="false"/>
    <row r="42" s="14" customFormat="true" ht="21" hidden="false" customHeight="true" outlineLevel="0" collapsed="false">
      <c r="C42" s="46"/>
    </row>
    <row r="43" s="14" customFormat="true" ht="21" hidden="false" customHeight="true" outlineLevel="0" collapsed="false">
      <c r="E43" s="46"/>
    </row>
    <row r="44" s="14" customFormat="true" ht="21" hidden="false" customHeight="true" outlineLevel="0" collapsed="false"/>
    <row r="45" s="14" customFormat="true" ht="21" hidden="false" customHeight="true" outlineLevel="0" collapsed="false"/>
    <row r="46" s="14" customFormat="true" ht="21" hidden="false" customHeight="true" outlineLevel="0" collapsed="false"/>
    <row r="47" s="14" customFormat="true" ht="21" hidden="false" customHeight="true" outlineLevel="0" collapsed="false"/>
    <row r="48" s="14" customFormat="true" ht="21" hidden="false" customHeight="true" outlineLevel="0" collapsed="false"/>
    <row r="49" s="14" customFormat="true" ht="21" hidden="false" customHeight="true" outlineLevel="0" collapsed="false"/>
    <row r="50" s="14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4.69"/>
    <col collapsed="false" customWidth="true" hidden="false" outlineLevel="0" max="2" min="2" style="14" width="15.19"/>
    <col collapsed="false" customWidth="true" hidden="false" outlineLevel="0" max="3" min="3" style="14" width="28.29"/>
    <col collapsed="false" customWidth="true" hidden="false" outlineLevel="0" max="4" min="4" style="14" width="13.59"/>
    <col collapsed="false" customWidth="true" hidden="false" outlineLevel="0" max="5" min="5" style="14" width="19.41"/>
    <col collapsed="false" customWidth="true" hidden="false" outlineLevel="0" max="7" min="6" style="14" width="21.2"/>
    <col collapsed="false" customWidth="true" hidden="false" outlineLevel="0" max="34" min="8" style="14" width="8.23"/>
    <col collapsed="false" customWidth="false" hidden="false" outlineLevel="0" max="257" min="35" style="36" width="7.99"/>
  </cols>
  <sheetData>
    <row r="1" s="14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4" customFormat="true" ht="29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1"/>
    </row>
    <row r="3" s="14" customFormat="true" ht="17.25" hidden="false" customHeight="true" outlineLevel="0" collapsed="false">
      <c r="A3" s="50" t="s">
        <v>26</v>
      </c>
      <c r="B3" s="51"/>
      <c r="C3" s="41"/>
      <c r="D3" s="41"/>
      <c r="E3" s="41"/>
      <c r="F3" s="24"/>
      <c r="G3" s="42" t="s">
        <v>2</v>
      </c>
    </row>
    <row r="4" s="14" customFormat="true" ht="17.25" hidden="false" customHeight="true" outlineLevel="0" collapsed="false">
      <c r="A4" s="27" t="s">
        <v>3</v>
      </c>
      <c r="B4" s="27"/>
      <c r="C4" s="27" t="s">
        <v>114</v>
      </c>
      <c r="D4" s="27"/>
      <c r="E4" s="27"/>
      <c r="F4" s="27"/>
      <c r="G4" s="27"/>
    </row>
    <row r="5" s="14" customFormat="true" ht="17.25" hidden="false" customHeight="true" outlineLevel="0" collapsed="false">
      <c r="A5" s="27" t="s">
        <v>5</v>
      </c>
      <c r="B5" s="52" t="s">
        <v>6</v>
      </c>
      <c r="C5" s="53" t="s">
        <v>7</v>
      </c>
      <c r="D5" s="53" t="s">
        <v>29</v>
      </c>
      <c r="E5" s="53" t="s">
        <v>115</v>
      </c>
      <c r="F5" s="53" t="s">
        <v>116</v>
      </c>
      <c r="G5" s="54" t="s">
        <v>117</v>
      </c>
    </row>
    <row r="6" s="14" customFormat="true" ht="17.25" hidden="false" customHeight="true" outlineLevel="0" collapsed="false">
      <c r="A6" s="55" t="s">
        <v>8</v>
      </c>
      <c r="B6" s="34" t="n">
        <v>9582.43</v>
      </c>
      <c r="C6" s="45" t="s">
        <v>118</v>
      </c>
      <c r="D6" s="9" t="n">
        <v>9582.43</v>
      </c>
      <c r="E6" s="9" t="n">
        <v>9582.43</v>
      </c>
      <c r="F6" s="9" t="str">
        <f aca="false">IF(ISBLANK('[1]财拨总表（引用）'!D6)," ",'[1]财拨总表（引用）'!D6)</f>
        <v> </v>
      </c>
      <c r="G6" s="56" t="str">
        <f aca="false">IF(ISBLANK('[1]财拨总表（引用）'!E6)," ",'[1]财拨总表（引用）'!E6)</f>
        <v> </v>
      </c>
    </row>
    <row r="7" s="14" customFormat="true" ht="17.25" hidden="false" customHeight="true" outlineLevel="0" collapsed="false">
      <c r="A7" s="55" t="s">
        <v>119</v>
      </c>
      <c r="B7" s="34" t="n">
        <v>9582.43</v>
      </c>
      <c r="C7" s="34" t="str">
        <f aca="false">IF(ISBLANK('[1]财拨总表（引用）'!A7)," ",'[1]财拨总表（引用）'!A7)</f>
        <v>社会保障和就业支出</v>
      </c>
      <c r="D7" s="34" t="n">
        <f aca="false">IF(ISBLANK('[1]财拨总表（引用）'!B7)," ",'[1]财拨总表（引用）'!B7)</f>
        <v>57.5</v>
      </c>
      <c r="E7" s="9" t="n">
        <f aca="false">IF(ISBLANK('[1]财拨总表（引用）'!C7)," ",'[1]财拨总表（引用）'!C7)</f>
        <v>57.5</v>
      </c>
      <c r="F7" s="9" t="str">
        <f aca="false">IF(ISBLANK('[1]财拨总表（引用）'!D7)," ",'[1]财拨总表（引用）'!D7)</f>
        <v> </v>
      </c>
      <c r="G7" s="56"/>
    </row>
    <row r="8" s="14" customFormat="true" ht="17.25" hidden="false" customHeight="true" outlineLevel="0" collapsed="false">
      <c r="A8" s="55" t="s">
        <v>120</v>
      </c>
      <c r="B8" s="34"/>
      <c r="C8" s="34" t="str">
        <f aca="false">IF(ISBLANK('[1]财拨总表（引用）'!A8)," ",'[1]财拨总表（引用）'!A8)</f>
        <v>卫生健康支出</v>
      </c>
      <c r="D8" s="9" t="n">
        <f aca="false">IF(ISBLANK('[1]财拨总表（引用）'!B8)," ",'[1]财拨总表（引用）'!B8)</f>
        <v>33.44</v>
      </c>
      <c r="E8" s="9" t="n">
        <f aca="false">IF(ISBLANK('[1]财拨总表（引用）'!C8)," ",'[1]财拨总表（引用）'!C8)</f>
        <v>33.44</v>
      </c>
      <c r="F8" s="9" t="str">
        <f aca="false">IF(ISBLANK('[1]财拨总表（引用）'!D8)," ",'[1]财拨总表（引用）'!D8)</f>
        <v> </v>
      </c>
      <c r="G8" s="56"/>
    </row>
    <row r="9" s="14" customFormat="true" ht="17.25" hidden="false" customHeight="true" outlineLevel="0" collapsed="false">
      <c r="A9" s="55" t="s">
        <v>121</v>
      </c>
      <c r="B9" s="13"/>
      <c r="C9" s="34" t="str">
        <f aca="false">IF(ISBLANK('[1]财拨总表（引用）'!A9)," ",'[1]财拨总表（引用）'!A9)</f>
        <v>农林水支出</v>
      </c>
      <c r="D9" s="9" t="n">
        <v>9462.54</v>
      </c>
      <c r="E9" s="9" t="n">
        <v>9462.54</v>
      </c>
      <c r="F9" s="9" t="str">
        <f aca="false">IF(ISBLANK('[1]财拨总表（引用）'!D9)," ",'[1]财拨总表（引用）'!D9)</f>
        <v> </v>
      </c>
      <c r="G9" s="56"/>
    </row>
    <row r="10" s="14" customFormat="true" ht="17.25" hidden="false" customHeight="true" outlineLevel="0" collapsed="false">
      <c r="A10" s="55"/>
      <c r="B10" s="13"/>
      <c r="C10" s="34" t="str">
        <f aca="false">IF(ISBLANK('[1]财拨总表（引用）'!A10)," ",'[1]财拨总表（引用）'!A10)</f>
        <v>住房保障支出</v>
      </c>
      <c r="D10" s="9" t="n">
        <f aca="false">IF(ISBLANK('[1]财拨总表（引用）'!B10)," ",'[1]财拨总表（引用）'!B10)</f>
        <v>28.95</v>
      </c>
      <c r="E10" s="9" t="n">
        <f aca="false">IF(ISBLANK('[1]财拨总表（引用）'!C10)," ",'[1]财拨总表（引用）'!C10)</f>
        <v>28.95</v>
      </c>
      <c r="F10" s="9" t="str">
        <f aca="false">IF(ISBLANK('[1]财拨总表（引用）'!D10)," ",'[1]财拨总表（引用）'!D10)</f>
        <v> </v>
      </c>
      <c r="G10" s="56"/>
    </row>
    <row r="11" s="14" customFormat="true" ht="17.25" hidden="false" customHeight="true" outlineLevel="0" collapsed="false">
      <c r="A11" s="55"/>
      <c r="B11" s="13"/>
      <c r="C11" s="34" t="str">
        <f aca="false">IF(ISBLANK('[1]财拨总表（引用）'!A11)," ",'[1]财拨总表（引用）'!A11)</f>
        <v> </v>
      </c>
      <c r="D11" s="9" t="str">
        <f aca="false">IF(ISBLANK('[1]财拨总表（引用）'!B11)," ",'[1]财拨总表（引用）'!B11)</f>
        <v> </v>
      </c>
      <c r="E11" s="9" t="str">
        <f aca="false">IF(ISBLANK('[1]财拨总表（引用）'!C11)," ",'[1]财拨总表（引用）'!C11)</f>
        <v> </v>
      </c>
      <c r="F11" s="9" t="str">
        <f aca="false">IF(ISBLANK('[1]财拨总表（引用）'!D11)," ",'[1]财拨总表（引用）'!D11)</f>
        <v> </v>
      </c>
      <c r="G11" s="56"/>
    </row>
    <row r="12" s="14" customFormat="true" ht="17.25" hidden="true" customHeight="true" outlineLevel="0" collapsed="false">
      <c r="A12" s="55"/>
      <c r="B12" s="13"/>
      <c r="C12" s="34" t="str">
        <f aca="false">IF(ISBLANK('[1]财拨总表（引用）'!A12)," ",'[1]财拨总表（引用）'!A12)</f>
        <v> </v>
      </c>
      <c r="D12" s="9" t="str">
        <f aca="false">IF(ISBLANK('[1]财拨总表（引用）'!B12)," ",'[1]财拨总表（引用）'!B12)</f>
        <v> </v>
      </c>
      <c r="E12" s="9" t="str">
        <f aca="false">IF(ISBLANK('[1]财拨总表（引用）'!C12)," ",'[1]财拨总表（引用）'!C12)</f>
        <v> </v>
      </c>
      <c r="F12" s="9" t="str">
        <f aca="false">IF(ISBLANK('[1]财拨总表（引用）'!D12)," ",'[1]财拨总表（引用）'!D12)</f>
        <v> </v>
      </c>
      <c r="G12" s="56"/>
    </row>
    <row r="13" s="14" customFormat="true" ht="17.25" hidden="true" customHeight="true" outlineLevel="0" collapsed="false">
      <c r="A13" s="55"/>
      <c r="B13" s="13"/>
      <c r="C13" s="34" t="str">
        <f aca="false">IF(ISBLANK('[1]财拨总表（引用）'!A13)," ",'[1]财拨总表（引用）'!A13)</f>
        <v> </v>
      </c>
      <c r="D13" s="9" t="str">
        <f aca="false">IF(ISBLANK('[1]财拨总表（引用）'!B13)," ",'[1]财拨总表（引用）'!B13)</f>
        <v> </v>
      </c>
      <c r="E13" s="9" t="str">
        <f aca="false">IF(ISBLANK('[1]财拨总表（引用）'!C13)," ",'[1]财拨总表（引用）'!C13)</f>
        <v> </v>
      </c>
      <c r="F13" s="9" t="str">
        <f aca="false">IF(ISBLANK('[1]财拨总表（引用）'!D13)," ",'[1]财拨总表（引用）'!D13)</f>
        <v> </v>
      </c>
      <c r="G13" s="56"/>
    </row>
    <row r="14" s="14" customFormat="true" ht="17.25" hidden="true" customHeight="true" outlineLevel="0" collapsed="false">
      <c r="A14" s="55"/>
      <c r="B14" s="13"/>
      <c r="C14" s="34" t="str">
        <f aca="false">IF(ISBLANK('[1]财拨总表（引用）'!A14)," ",'[1]财拨总表（引用）'!A14)</f>
        <v> </v>
      </c>
      <c r="D14" s="9" t="str">
        <f aca="false">IF(ISBLANK('[1]财拨总表（引用）'!B14)," ",'[1]财拨总表（引用）'!B14)</f>
        <v> </v>
      </c>
      <c r="E14" s="9" t="str">
        <f aca="false">IF(ISBLANK('[1]财拨总表（引用）'!C14)," ",'[1]财拨总表（引用）'!C14)</f>
        <v> </v>
      </c>
      <c r="F14" s="9" t="str">
        <f aca="false">IF(ISBLANK('[1]财拨总表（引用）'!D14)," ",'[1]财拨总表（引用）'!D14)</f>
        <v> </v>
      </c>
      <c r="G14" s="56"/>
    </row>
    <row r="15" s="14" customFormat="true" ht="17.25" hidden="true" customHeight="true" outlineLevel="0" collapsed="false">
      <c r="A15" s="55"/>
      <c r="B15" s="13"/>
      <c r="C15" s="34" t="str">
        <f aca="false">IF(ISBLANK('[1]财拨总表（引用）'!A15)," ",'[1]财拨总表（引用）'!A15)</f>
        <v> </v>
      </c>
      <c r="D15" s="9" t="str">
        <f aca="false">IF(ISBLANK('[1]财拨总表（引用）'!B15)," ",'[1]财拨总表（引用）'!B15)</f>
        <v> </v>
      </c>
      <c r="E15" s="9" t="str">
        <f aca="false">IF(ISBLANK('[1]财拨总表（引用）'!C15)," ",'[1]财拨总表（引用）'!C15)</f>
        <v> </v>
      </c>
      <c r="F15" s="9" t="str">
        <f aca="false">IF(ISBLANK('[1]财拨总表（引用）'!D15)," ",'[1]财拨总表（引用）'!D15)</f>
        <v> </v>
      </c>
      <c r="G15" s="56"/>
    </row>
    <row r="16" s="14" customFormat="true" ht="17.25" hidden="true" customHeight="true" outlineLevel="0" collapsed="false">
      <c r="A16" s="55"/>
      <c r="B16" s="13"/>
      <c r="C16" s="34" t="str">
        <f aca="false">IF(ISBLANK('[1]财拨总表（引用）'!A16)," ",'[1]财拨总表（引用）'!A16)</f>
        <v> </v>
      </c>
      <c r="D16" s="9" t="str">
        <f aca="false">IF(ISBLANK('[1]财拨总表（引用）'!B16)," ",'[1]财拨总表（引用）'!B16)</f>
        <v> </v>
      </c>
      <c r="E16" s="9" t="str">
        <f aca="false">IF(ISBLANK('[1]财拨总表（引用）'!C16)," ",'[1]财拨总表（引用）'!C16)</f>
        <v> </v>
      </c>
      <c r="F16" s="9" t="str">
        <f aca="false">IF(ISBLANK('[1]财拨总表（引用）'!D16)," ",'[1]财拨总表（引用）'!D16)</f>
        <v> </v>
      </c>
      <c r="G16" s="56"/>
    </row>
    <row r="17" s="14" customFormat="true" ht="17.25" hidden="true" customHeight="true" outlineLevel="0" collapsed="false">
      <c r="A17" s="57"/>
      <c r="B17" s="13"/>
      <c r="C17" s="34" t="str">
        <f aca="false">IF(ISBLANK('[1]财拨总表（引用）'!A17)," ",'[1]财拨总表（引用）'!A17)</f>
        <v> </v>
      </c>
      <c r="D17" s="9" t="str">
        <f aca="false">IF(ISBLANK('[1]财拨总表（引用）'!B17)," ",'[1]财拨总表（引用）'!B17)</f>
        <v> </v>
      </c>
      <c r="E17" s="9" t="str">
        <f aca="false">IF(ISBLANK('[1]财拨总表（引用）'!C17)," ",'[1]财拨总表（引用）'!C17)</f>
        <v> </v>
      </c>
      <c r="F17" s="9" t="str">
        <f aca="false">IF(ISBLANK('[1]财拨总表（引用）'!D17)," ",'[1]财拨总表（引用）'!D17)</f>
        <v> </v>
      </c>
      <c r="G17" s="56"/>
    </row>
    <row r="18" s="14" customFormat="true" ht="17.25" hidden="true" customHeight="true" outlineLevel="0" collapsed="false">
      <c r="A18" s="55"/>
      <c r="B18" s="13"/>
      <c r="C18" s="34" t="str">
        <f aca="false">IF(ISBLANK('[1]财拨总表（引用）'!A18)," ",'[1]财拨总表（引用）'!A18)</f>
        <v> </v>
      </c>
      <c r="D18" s="9" t="str">
        <f aca="false">IF(ISBLANK('[1]财拨总表（引用）'!B18)," ",'[1]财拨总表（引用）'!B18)</f>
        <v> </v>
      </c>
      <c r="E18" s="9" t="str">
        <f aca="false">IF(ISBLANK('[1]财拨总表（引用）'!C18)," ",'[1]财拨总表（引用）'!C18)</f>
        <v> </v>
      </c>
      <c r="F18" s="9" t="str">
        <f aca="false">IF(ISBLANK('[1]财拨总表（引用）'!D18)," ",'[1]财拨总表（引用）'!D18)</f>
        <v> </v>
      </c>
      <c r="G18" s="56"/>
    </row>
    <row r="19" s="14" customFormat="true" ht="17.25" hidden="true" customHeight="true" outlineLevel="0" collapsed="false">
      <c r="A19" s="55"/>
      <c r="B19" s="13"/>
      <c r="C19" s="34" t="str">
        <f aca="false">IF(ISBLANK('[1]财拨总表（引用）'!A19)," ",'[1]财拨总表（引用）'!A19)</f>
        <v> </v>
      </c>
      <c r="D19" s="9" t="str">
        <f aca="false">IF(ISBLANK('[1]财拨总表（引用）'!B19)," ",'[1]财拨总表（引用）'!B19)</f>
        <v> </v>
      </c>
      <c r="E19" s="9" t="str">
        <f aca="false">IF(ISBLANK('[1]财拨总表（引用）'!C19)," ",'[1]财拨总表（引用）'!C19)</f>
        <v> </v>
      </c>
      <c r="F19" s="9" t="str">
        <f aca="false">IF(ISBLANK('[1]财拨总表（引用）'!D19)," ",'[1]财拨总表（引用）'!D19)</f>
        <v> </v>
      </c>
      <c r="G19" s="56"/>
    </row>
    <row r="20" s="14" customFormat="true" ht="17.25" hidden="true" customHeight="true" outlineLevel="0" collapsed="false">
      <c r="A20" s="55"/>
      <c r="B20" s="13"/>
      <c r="C20" s="34" t="str">
        <f aca="false">IF(ISBLANK('[1]财拨总表（引用）'!A20)," ",'[1]财拨总表（引用）'!A20)</f>
        <v> </v>
      </c>
      <c r="D20" s="9" t="str">
        <f aca="false">IF(ISBLANK('[1]财拨总表（引用）'!B20)," ",'[1]财拨总表（引用）'!B20)</f>
        <v> </v>
      </c>
      <c r="E20" s="9" t="str">
        <f aca="false">IF(ISBLANK('[1]财拨总表（引用）'!C20)," ",'[1]财拨总表（引用）'!C20)</f>
        <v> </v>
      </c>
      <c r="F20" s="9" t="str">
        <f aca="false">IF(ISBLANK('[1]财拨总表（引用）'!D20)," ",'[1]财拨总表（引用）'!D20)</f>
        <v> </v>
      </c>
      <c r="G20" s="56"/>
    </row>
    <row r="21" s="14" customFormat="true" ht="17.25" hidden="true" customHeight="true" outlineLevel="0" collapsed="false">
      <c r="A21" s="55"/>
      <c r="B21" s="13"/>
      <c r="C21" s="34" t="str">
        <f aca="false">IF(ISBLANK('[1]财拨总表（引用）'!A21)," ",'[1]财拨总表（引用）'!A21)</f>
        <v> </v>
      </c>
      <c r="D21" s="9" t="str">
        <f aca="false">IF(ISBLANK('[1]财拨总表（引用）'!B21)," ",'[1]财拨总表（引用）'!B21)</f>
        <v> </v>
      </c>
      <c r="E21" s="9" t="str">
        <f aca="false">IF(ISBLANK('[1]财拨总表（引用）'!C21)," ",'[1]财拨总表（引用）'!C21)</f>
        <v> </v>
      </c>
      <c r="F21" s="9" t="str">
        <f aca="false">IF(ISBLANK('[1]财拨总表（引用）'!D21)," ",'[1]财拨总表（引用）'!D21)</f>
        <v> </v>
      </c>
      <c r="G21" s="56"/>
    </row>
    <row r="22" s="14" customFormat="true" ht="17.25" hidden="true" customHeight="true" outlineLevel="0" collapsed="false">
      <c r="A22" s="55"/>
      <c r="B22" s="13"/>
      <c r="C22" s="34" t="str">
        <f aca="false">IF(ISBLANK('[1]财拨总表（引用）'!A22)," ",'[1]财拨总表（引用）'!A22)</f>
        <v> </v>
      </c>
      <c r="D22" s="9" t="str">
        <f aca="false">IF(ISBLANK('[1]财拨总表（引用）'!B22)," ",'[1]财拨总表（引用）'!B22)</f>
        <v> </v>
      </c>
      <c r="E22" s="9" t="str">
        <f aca="false">IF(ISBLANK('[1]财拨总表（引用）'!C22)," ",'[1]财拨总表（引用）'!C22)</f>
        <v> </v>
      </c>
      <c r="F22" s="9" t="str">
        <f aca="false">IF(ISBLANK('[1]财拨总表（引用）'!D22)," ",'[1]财拨总表（引用）'!D22)</f>
        <v> </v>
      </c>
      <c r="G22" s="56"/>
    </row>
    <row r="23" s="14" customFormat="true" ht="17.25" hidden="true" customHeight="true" outlineLevel="0" collapsed="false">
      <c r="A23" s="55"/>
      <c r="B23" s="13"/>
      <c r="C23" s="34" t="str">
        <f aca="false">IF(ISBLANK('[1]财拨总表（引用）'!A23)," ",'[1]财拨总表（引用）'!A23)</f>
        <v> </v>
      </c>
      <c r="D23" s="9" t="str">
        <f aca="false">IF(ISBLANK('[1]财拨总表（引用）'!B23)," ",'[1]财拨总表（引用）'!B23)</f>
        <v> </v>
      </c>
      <c r="E23" s="9" t="str">
        <f aca="false">IF(ISBLANK('[1]财拨总表（引用）'!C23)," ",'[1]财拨总表（引用）'!C23)</f>
        <v> </v>
      </c>
      <c r="F23" s="9" t="str">
        <f aca="false">IF(ISBLANK('[1]财拨总表（引用）'!D23)," ",'[1]财拨总表（引用）'!D23)</f>
        <v> </v>
      </c>
      <c r="G23" s="56"/>
    </row>
    <row r="24" s="14" customFormat="true" ht="19.5" hidden="true" customHeight="true" outlineLevel="0" collapsed="false">
      <c r="A24" s="55"/>
      <c r="B24" s="13"/>
      <c r="C24" s="34" t="str">
        <f aca="false">IF(ISBLANK('[1]财拨总表（引用）'!A24)," ",'[1]财拨总表（引用）'!A24)</f>
        <v> </v>
      </c>
      <c r="D24" s="9" t="str">
        <f aca="false">IF(ISBLANK('[1]财拨总表（引用）'!B24)," ",'[1]财拨总表（引用）'!B24)</f>
        <v> </v>
      </c>
      <c r="E24" s="9" t="str">
        <f aca="false">IF(ISBLANK('[1]财拨总表（引用）'!C24)," ",'[1]财拨总表（引用）'!C24)</f>
        <v> </v>
      </c>
      <c r="F24" s="9" t="str">
        <f aca="false">IF(ISBLANK('[1]财拨总表（引用）'!D24)," ",'[1]财拨总表（引用）'!D24)</f>
        <v> </v>
      </c>
      <c r="G24" s="56"/>
    </row>
    <row r="25" s="14" customFormat="true" ht="19.5" hidden="true" customHeight="true" outlineLevel="0" collapsed="false">
      <c r="A25" s="55"/>
      <c r="B25" s="13"/>
      <c r="C25" s="34" t="str">
        <f aca="false">IF(ISBLANK('[1]财拨总表（引用）'!A25)," ",'[1]财拨总表（引用）'!A25)</f>
        <v> </v>
      </c>
      <c r="D25" s="9" t="str">
        <f aca="false">IF(ISBLANK('[1]财拨总表（引用）'!B25)," ",'[1]财拨总表（引用）'!B25)</f>
        <v> </v>
      </c>
      <c r="E25" s="9" t="str">
        <f aca="false">IF(ISBLANK('[1]财拨总表（引用）'!C25)," ",'[1]财拨总表（引用）'!C25)</f>
        <v> </v>
      </c>
      <c r="F25" s="9" t="str">
        <f aca="false">IF(ISBLANK('[1]财拨总表（引用）'!D25)," ",'[1]财拨总表（引用）'!D25)</f>
        <v> </v>
      </c>
      <c r="G25" s="56"/>
    </row>
    <row r="26" s="14" customFormat="true" ht="19.5" hidden="true" customHeight="true" outlineLevel="0" collapsed="false">
      <c r="A26" s="55"/>
      <c r="B26" s="13"/>
      <c r="C26" s="34" t="str">
        <f aca="false">IF(ISBLANK('[1]财拨总表（引用）'!A26)," ",'[1]财拨总表（引用）'!A26)</f>
        <v> </v>
      </c>
      <c r="D26" s="9" t="str">
        <f aca="false">IF(ISBLANK('[1]财拨总表（引用）'!B26)," ",'[1]财拨总表（引用）'!B26)</f>
        <v> </v>
      </c>
      <c r="E26" s="9" t="str">
        <f aca="false">IF(ISBLANK('[1]财拨总表（引用）'!C26)," ",'[1]财拨总表（引用）'!C26)</f>
        <v> </v>
      </c>
      <c r="F26" s="9" t="str">
        <f aca="false">IF(ISBLANK('[1]财拨总表（引用）'!D26)," ",'[1]财拨总表（引用）'!D26)</f>
        <v> </v>
      </c>
      <c r="G26" s="56"/>
    </row>
    <row r="27" s="14" customFormat="true" ht="19.5" hidden="true" customHeight="true" outlineLevel="0" collapsed="false">
      <c r="A27" s="55"/>
      <c r="B27" s="13"/>
      <c r="C27" s="34" t="str">
        <f aca="false">IF(ISBLANK('[1]财拨总表（引用）'!A27)," ",'[1]财拨总表（引用）'!A27)</f>
        <v> </v>
      </c>
      <c r="D27" s="9" t="str">
        <f aca="false">IF(ISBLANK('[1]财拨总表（引用）'!B27)," ",'[1]财拨总表（引用）'!B27)</f>
        <v> </v>
      </c>
      <c r="E27" s="9" t="str">
        <f aca="false">IF(ISBLANK('[1]财拨总表（引用）'!C27)," ",'[1]财拨总表（引用）'!C27)</f>
        <v> </v>
      </c>
      <c r="F27" s="9" t="str">
        <f aca="false">IF(ISBLANK('[1]财拨总表（引用）'!D27)," ",'[1]财拨总表（引用）'!D27)</f>
        <v> </v>
      </c>
      <c r="G27" s="56"/>
    </row>
    <row r="28" s="14" customFormat="true" ht="19.5" hidden="true" customHeight="true" outlineLevel="0" collapsed="false">
      <c r="A28" s="55"/>
      <c r="B28" s="13"/>
      <c r="C28" s="34" t="str">
        <f aca="false">IF(ISBLANK('[1]财拨总表（引用）'!A28)," ",'[1]财拨总表（引用）'!A28)</f>
        <v> </v>
      </c>
      <c r="D28" s="9" t="str">
        <f aca="false">IF(ISBLANK('[1]财拨总表（引用）'!B28)," ",'[1]财拨总表（引用）'!B28)</f>
        <v> </v>
      </c>
      <c r="E28" s="9" t="str">
        <f aca="false">IF(ISBLANK('[1]财拨总表（引用）'!C28)," ",'[1]财拨总表（引用）'!C28)</f>
        <v> </v>
      </c>
      <c r="F28" s="9" t="str">
        <f aca="false">IF(ISBLANK('[1]财拨总表（引用）'!D28)," ",'[1]财拨总表（引用）'!D28)</f>
        <v> </v>
      </c>
      <c r="G28" s="56"/>
    </row>
    <row r="29" s="14" customFormat="true" ht="19.5" hidden="true" customHeight="true" outlineLevel="0" collapsed="false">
      <c r="A29" s="55"/>
      <c r="B29" s="13"/>
      <c r="C29" s="34" t="str">
        <f aca="false">IF(ISBLANK('[1]财拨总表（引用）'!A29)," ",'[1]财拨总表（引用）'!A29)</f>
        <v> </v>
      </c>
      <c r="D29" s="9" t="str">
        <f aca="false">IF(ISBLANK('[1]财拨总表（引用）'!B29)," ",'[1]财拨总表（引用）'!B29)</f>
        <v> </v>
      </c>
      <c r="E29" s="9" t="str">
        <f aca="false">IF(ISBLANK('[1]财拨总表（引用）'!C29)," ",'[1]财拨总表（引用）'!C29)</f>
        <v> </v>
      </c>
      <c r="F29" s="9" t="str">
        <f aca="false">IF(ISBLANK('[1]财拨总表（引用）'!D29)," ",'[1]财拨总表（引用）'!D29)</f>
        <v> </v>
      </c>
      <c r="G29" s="56"/>
    </row>
    <row r="30" s="14" customFormat="true" ht="19.5" hidden="true" customHeight="true" outlineLevel="0" collapsed="false">
      <c r="A30" s="55"/>
      <c r="B30" s="13"/>
      <c r="C30" s="34" t="str">
        <f aca="false">IF(ISBLANK('[1]财拨总表（引用）'!A30)," ",'[1]财拨总表（引用）'!A30)</f>
        <v> </v>
      </c>
      <c r="D30" s="9" t="str">
        <f aca="false">IF(ISBLANK('[1]财拨总表（引用）'!B30)," ",'[1]财拨总表（引用）'!B30)</f>
        <v> </v>
      </c>
      <c r="E30" s="9" t="str">
        <f aca="false">IF(ISBLANK('[1]财拨总表（引用）'!C30)," ",'[1]财拨总表（引用）'!C30)</f>
        <v> </v>
      </c>
      <c r="F30" s="9" t="str">
        <f aca="false">IF(ISBLANK('[1]财拨总表（引用）'!D30)," ",'[1]财拨总表（引用）'!D30)</f>
        <v> </v>
      </c>
      <c r="G30" s="56"/>
    </row>
    <row r="31" s="14" customFormat="true" ht="19.5" hidden="true" customHeight="true" outlineLevel="0" collapsed="false">
      <c r="A31" s="55"/>
      <c r="B31" s="13"/>
      <c r="C31" s="34" t="str">
        <f aca="false">IF(ISBLANK('[1]财拨总表（引用）'!A31)," ",'[1]财拨总表（引用）'!A31)</f>
        <v> </v>
      </c>
      <c r="D31" s="9" t="str">
        <f aca="false">IF(ISBLANK('[1]财拨总表（引用）'!B31)," ",'[1]财拨总表（引用）'!B31)</f>
        <v> </v>
      </c>
      <c r="E31" s="9" t="str">
        <f aca="false">IF(ISBLANK('[1]财拨总表（引用）'!C31)," ",'[1]财拨总表（引用）'!C31)</f>
        <v> </v>
      </c>
      <c r="F31" s="9" t="str">
        <f aca="false">IF(ISBLANK('[1]财拨总表（引用）'!D31)," ",'[1]财拨总表（引用）'!D31)</f>
        <v> </v>
      </c>
      <c r="G31" s="56"/>
    </row>
    <row r="32" s="14" customFormat="true" ht="19.5" hidden="true" customHeight="true" outlineLevel="0" collapsed="false">
      <c r="A32" s="55"/>
      <c r="B32" s="13"/>
      <c r="C32" s="34" t="str">
        <f aca="false">IF(ISBLANK('[1]财拨总表（引用）'!A32)," ",'[1]财拨总表（引用）'!A32)</f>
        <v> </v>
      </c>
      <c r="D32" s="9" t="str">
        <f aca="false">IF(ISBLANK('[1]财拨总表（引用）'!B32)," ",'[1]财拨总表（引用）'!B32)</f>
        <v> </v>
      </c>
      <c r="E32" s="9" t="str">
        <f aca="false">IF(ISBLANK('[1]财拨总表（引用）'!C32)," ",'[1]财拨总表（引用）'!C32)</f>
        <v> </v>
      </c>
      <c r="F32" s="9" t="str">
        <f aca="false">IF(ISBLANK('[1]财拨总表（引用）'!D32)," ",'[1]财拨总表（引用）'!D32)</f>
        <v> </v>
      </c>
      <c r="G32" s="56"/>
    </row>
    <row r="33" s="14" customFormat="true" ht="19.5" hidden="true" customHeight="true" outlineLevel="0" collapsed="false">
      <c r="A33" s="55"/>
      <c r="B33" s="13"/>
      <c r="C33" s="34" t="str">
        <f aca="false">IF(ISBLANK('[1]财拨总表（引用）'!A33)," ",'[1]财拨总表（引用）'!A33)</f>
        <v> </v>
      </c>
      <c r="D33" s="9" t="str">
        <f aca="false">IF(ISBLANK('[1]财拨总表（引用）'!B33)," ",'[1]财拨总表（引用）'!B33)</f>
        <v> </v>
      </c>
      <c r="E33" s="9" t="str">
        <f aca="false">IF(ISBLANK('[1]财拨总表（引用）'!C33)," ",'[1]财拨总表（引用）'!C33)</f>
        <v> </v>
      </c>
      <c r="F33" s="9" t="str">
        <f aca="false">IF(ISBLANK('[1]财拨总表（引用）'!D33)," ",'[1]财拨总表（引用）'!D33)</f>
        <v> </v>
      </c>
      <c r="G33" s="56"/>
    </row>
    <row r="34" s="14" customFormat="true" ht="19.5" hidden="true" customHeight="true" outlineLevel="0" collapsed="false">
      <c r="A34" s="55"/>
      <c r="B34" s="13"/>
      <c r="C34" s="34" t="str">
        <f aca="false">IF(ISBLANK('[1]财拨总表（引用）'!A34)," ",'[1]财拨总表（引用）'!A34)</f>
        <v> </v>
      </c>
      <c r="D34" s="9" t="str">
        <f aca="false">IF(ISBLANK('[1]财拨总表（引用）'!B34)," ",'[1]财拨总表（引用）'!B34)</f>
        <v> </v>
      </c>
      <c r="E34" s="9" t="str">
        <f aca="false">IF(ISBLANK('[1]财拨总表（引用）'!C34)," ",'[1]财拨总表（引用）'!C34)</f>
        <v> </v>
      </c>
      <c r="F34" s="9" t="str">
        <f aca="false">IF(ISBLANK('[1]财拨总表（引用）'!D34)," ",'[1]财拨总表（引用）'!D34)</f>
        <v> </v>
      </c>
      <c r="G34" s="56"/>
    </row>
    <row r="35" s="14" customFormat="true" ht="19.5" hidden="true" customHeight="true" outlineLevel="0" collapsed="false">
      <c r="A35" s="55"/>
      <c r="B35" s="13"/>
      <c r="C35" s="34" t="str">
        <f aca="false">IF(ISBLANK('[1]财拨总表（引用）'!A35)," ",'[1]财拨总表（引用）'!A35)</f>
        <v> </v>
      </c>
      <c r="D35" s="9" t="str">
        <f aca="false">IF(ISBLANK('[1]财拨总表（引用）'!B35)," ",'[1]财拨总表（引用）'!B35)</f>
        <v> </v>
      </c>
      <c r="E35" s="9" t="str">
        <f aca="false">IF(ISBLANK('[1]财拨总表（引用）'!C35)," ",'[1]财拨总表（引用）'!C35)</f>
        <v> </v>
      </c>
      <c r="F35" s="9" t="str">
        <f aca="false">IF(ISBLANK('[1]财拨总表（引用）'!D35)," ",'[1]财拨总表（引用）'!D35)</f>
        <v> </v>
      </c>
      <c r="G35" s="56"/>
    </row>
    <row r="36" s="14" customFormat="true" ht="19.5" hidden="true" customHeight="true" outlineLevel="0" collapsed="false">
      <c r="A36" s="55"/>
      <c r="B36" s="13"/>
      <c r="C36" s="34" t="str">
        <f aca="false">IF(ISBLANK('[1]财拨总表（引用）'!A36)," ",'[1]财拨总表（引用）'!A36)</f>
        <v> </v>
      </c>
      <c r="D36" s="9" t="str">
        <f aca="false">IF(ISBLANK('[1]财拨总表（引用）'!B36)," ",'[1]财拨总表（引用）'!B36)</f>
        <v> </v>
      </c>
      <c r="E36" s="9" t="str">
        <f aca="false">IF(ISBLANK('[1]财拨总表（引用）'!C36)," ",'[1]财拨总表（引用）'!C36)</f>
        <v> </v>
      </c>
      <c r="F36" s="9" t="str">
        <f aca="false">IF(ISBLANK('[1]财拨总表（引用）'!D36)," ",'[1]财拨总表（引用）'!D36)</f>
        <v> </v>
      </c>
      <c r="G36" s="56"/>
    </row>
    <row r="37" s="14" customFormat="true" ht="19.5" hidden="true" customHeight="true" outlineLevel="0" collapsed="false">
      <c r="A37" s="55"/>
      <c r="B37" s="13"/>
      <c r="C37" s="34" t="str">
        <f aca="false">IF(ISBLANK('[1]财拨总表（引用）'!A37)," ",'[1]财拨总表（引用）'!A37)</f>
        <v> </v>
      </c>
      <c r="D37" s="9" t="str">
        <f aca="false">IF(ISBLANK('[1]财拨总表（引用）'!B37)," ",'[1]财拨总表（引用）'!B37)</f>
        <v> </v>
      </c>
      <c r="E37" s="9" t="str">
        <f aca="false">IF(ISBLANK('[1]财拨总表（引用）'!C37)," ",'[1]财拨总表（引用）'!C37)</f>
        <v> </v>
      </c>
      <c r="F37" s="9" t="str">
        <f aca="false">IF(ISBLANK('[1]财拨总表（引用）'!D37)," ",'[1]财拨总表（引用）'!D37)</f>
        <v> </v>
      </c>
      <c r="G37" s="56"/>
    </row>
    <row r="38" s="14" customFormat="true" ht="19.5" hidden="true" customHeight="true" outlineLevel="0" collapsed="false">
      <c r="A38" s="55"/>
      <c r="B38" s="13"/>
      <c r="C38" s="34" t="str">
        <f aca="false">IF(ISBLANK('[1]财拨总表（引用）'!A38)," ",'[1]财拨总表（引用）'!A38)</f>
        <v> </v>
      </c>
      <c r="D38" s="9" t="str">
        <f aca="false">IF(ISBLANK('[1]财拨总表（引用）'!B38)," ",'[1]财拨总表（引用）'!B38)</f>
        <v> </v>
      </c>
      <c r="E38" s="9" t="str">
        <f aca="false">IF(ISBLANK('[1]财拨总表（引用）'!C38)," ",'[1]财拨总表（引用）'!C38)</f>
        <v> </v>
      </c>
      <c r="F38" s="9" t="str">
        <f aca="false">IF(ISBLANK('[1]财拨总表（引用）'!D38)," ",'[1]财拨总表（引用）'!D38)</f>
        <v> </v>
      </c>
      <c r="G38" s="56"/>
    </row>
    <row r="39" s="14" customFormat="true" ht="19.5" hidden="true" customHeight="true" outlineLevel="0" collapsed="false">
      <c r="A39" s="55"/>
      <c r="B39" s="13"/>
      <c r="C39" s="34" t="str">
        <f aca="false">IF(ISBLANK('[1]财拨总表（引用）'!A39)," ",'[1]财拨总表（引用）'!A39)</f>
        <v> </v>
      </c>
      <c r="D39" s="9" t="str">
        <f aca="false">IF(ISBLANK('[1]财拨总表（引用）'!B39)," ",'[1]财拨总表（引用）'!B39)</f>
        <v> </v>
      </c>
      <c r="E39" s="9" t="str">
        <f aca="false">IF(ISBLANK('[1]财拨总表（引用）'!C39)," ",'[1]财拨总表（引用）'!C39)</f>
        <v> </v>
      </c>
      <c r="F39" s="9" t="str">
        <f aca="false">IF(ISBLANK('[1]财拨总表（引用）'!D39)," ",'[1]财拨总表（引用）'!D39)</f>
        <v> </v>
      </c>
      <c r="G39" s="56"/>
    </row>
    <row r="40" s="14" customFormat="true" ht="19.5" hidden="true" customHeight="true" outlineLevel="0" collapsed="false">
      <c r="A40" s="55"/>
      <c r="B40" s="13"/>
      <c r="C40" s="34" t="str">
        <f aca="false">IF(ISBLANK('[1]财拨总表（引用）'!A40)," ",'[1]财拨总表（引用）'!A40)</f>
        <v> </v>
      </c>
      <c r="D40" s="9" t="str">
        <f aca="false">IF(ISBLANK('[1]财拨总表（引用）'!B40)," ",'[1]财拨总表（引用）'!B40)</f>
        <v> </v>
      </c>
      <c r="E40" s="9" t="str">
        <f aca="false">IF(ISBLANK('[1]财拨总表（引用）'!C40)," ",'[1]财拨总表（引用）'!C40)</f>
        <v> </v>
      </c>
      <c r="F40" s="9" t="str">
        <f aca="false">IF(ISBLANK('[1]财拨总表（引用）'!D40)," ",'[1]财拨总表（引用）'!D40)</f>
        <v> </v>
      </c>
      <c r="G40" s="56"/>
    </row>
    <row r="41" s="14" customFormat="true" ht="19.5" hidden="true" customHeight="true" outlineLevel="0" collapsed="false">
      <c r="A41" s="55"/>
      <c r="B41" s="13"/>
      <c r="C41" s="34" t="str">
        <f aca="false">IF(ISBLANK('[1]财拨总表（引用）'!A41)," ",'[1]财拨总表（引用）'!A41)</f>
        <v> </v>
      </c>
      <c r="D41" s="9" t="str">
        <f aca="false">IF(ISBLANK('[1]财拨总表（引用）'!B41)," ",'[1]财拨总表（引用）'!B41)</f>
        <v> </v>
      </c>
      <c r="E41" s="9" t="str">
        <f aca="false">IF(ISBLANK('[1]财拨总表（引用）'!C41)," ",'[1]财拨总表（引用）'!C41)</f>
        <v> </v>
      </c>
      <c r="F41" s="9" t="str">
        <f aca="false">IF(ISBLANK('[1]财拨总表（引用）'!D41)," ",'[1]财拨总表（引用）'!D41)</f>
        <v> </v>
      </c>
      <c r="G41" s="56"/>
    </row>
    <row r="42" s="14" customFormat="true" ht="19.5" hidden="true" customHeight="true" outlineLevel="0" collapsed="false">
      <c r="A42" s="55"/>
      <c r="B42" s="13"/>
      <c r="C42" s="34" t="str">
        <f aca="false">IF(ISBLANK('[1]财拨总表（引用）'!A42)," ",'[1]财拨总表（引用）'!A42)</f>
        <v> </v>
      </c>
      <c r="D42" s="9" t="str">
        <f aca="false">IF(ISBLANK('[1]财拨总表（引用）'!B42)," ",'[1]财拨总表（引用）'!B42)</f>
        <v> </v>
      </c>
      <c r="E42" s="9" t="str">
        <f aca="false">IF(ISBLANK('[1]财拨总表（引用）'!C42)," ",'[1]财拨总表（引用）'!C42)</f>
        <v> </v>
      </c>
      <c r="F42" s="9" t="str">
        <f aca="false">IF(ISBLANK('[1]财拨总表（引用）'!D42)," ",'[1]财拨总表（引用）'!D42)</f>
        <v> </v>
      </c>
      <c r="G42" s="56"/>
    </row>
    <row r="43" s="14" customFormat="true" ht="19.5" hidden="true" customHeight="true" outlineLevel="0" collapsed="false">
      <c r="A43" s="55"/>
      <c r="B43" s="13"/>
      <c r="C43" s="34" t="str">
        <f aca="false">IF(ISBLANK('[1]财拨总表（引用）'!A43)," ",'[1]财拨总表（引用）'!A43)</f>
        <v> </v>
      </c>
      <c r="D43" s="9" t="str">
        <f aca="false">IF(ISBLANK('[1]财拨总表（引用）'!B43)," ",'[1]财拨总表（引用）'!B43)</f>
        <v> </v>
      </c>
      <c r="E43" s="9" t="str">
        <f aca="false">IF(ISBLANK('[1]财拨总表（引用）'!C43)," ",'[1]财拨总表（引用）'!C43)</f>
        <v> </v>
      </c>
      <c r="F43" s="9" t="str">
        <f aca="false">IF(ISBLANK('[1]财拨总表（引用）'!D43)," ",'[1]财拨总表（引用）'!D43)</f>
        <v> </v>
      </c>
      <c r="G43" s="56"/>
    </row>
    <row r="44" s="14" customFormat="true" ht="19.5" hidden="true" customHeight="true" outlineLevel="0" collapsed="false">
      <c r="A44" s="55"/>
      <c r="B44" s="13"/>
      <c r="C44" s="34" t="str">
        <f aca="false">IF(ISBLANK('[1]财拨总表（引用）'!A44)," ",'[1]财拨总表（引用）'!A44)</f>
        <v> </v>
      </c>
      <c r="D44" s="9" t="str">
        <f aca="false">IF(ISBLANK('[1]财拨总表（引用）'!B44)," ",'[1]财拨总表（引用）'!B44)</f>
        <v> </v>
      </c>
      <c r="E44" s="9" t="str">
        <f aca="false">IF(ISBLANK('[1]财拨总表（引用）'!C44)," ",'[1]财拨总表（引用）'!C44)</f>
        <v> </v>
      </c>
      <c r="F44" s="9" t="str">
        <f aca="false">IF(ISBLANK('[1]财拨总表（引用）'!D44)," ",'[1]财拨总表（引用）'!D44)</f>
        <v> </v>
      </c>
      <c r="G44" s="56"/>
    </row>
    <row r="45" s="14" customFormat="true" ht="19.5" hidden="true" customHeight="true" outlineLevel="0" collapsed="false">
      <c r="A45" s="55"/>
      <c r="B45" s="13"/>
      <c r="C45" s="34" t="str">
        <f aca="false">IF(ISBLANK('[1]财拨总表（引用）'!A45)," ",'[1]财拨总表（引用）'!A45)</f>
        <v> </v>
      </c>
      <c r="D45" s="9" t="str">
        <f aca="false">IF(ISBLANK('[1]财拨总表（引用）'!B45)," ",'[1]财拨总表（引用）'!B45)</f>
        <v> </v>
      </c>
      <c r="E45" s="9" t="str">
        <f aca="false">IF(ISBLANK('[1]财拨总表（引用）'!C45)," ",'[1]财拨总表（引用）'!C45)</f>
        <v> </v>
      </c>
      <c r="F45" s="9" t="str">
        <f aca="false">IF(ISBLANK('[1]财拨总表（引用）'!D45)," ",'[1]财拨总表（引用）'!D45)</f>
        <v> </v>
      </c>
      <c r="G45" s="56"/>
    </row>
    <row r="46" s="14" customFormat="true" ht="19.5" hidden="true" customHeight="true" outlineLevel="0" collapsed="false">
      <c r="A46" s="55"/>
      <c r="B46" s="13"/>
      <c r="C46" s="34" t="str">
        <f aca="false">IF(ISBLANK('[1]财拨总表（引用）'!A46)," ",'[1]财拨总表（引用）'!A46)</f>
        <v> </v>
      </c>
      <c r="D46" s="9" t="str">
        <f aca="false">IF(ISBLANK('[1]财拨总表（引用）'!B46)," ",'[1]财拨总表（引用）'!B46)</f>
        <v> </v>
      </c>
      <c r="E46" s="9" t="str">
        <f aca="false">IF(ISBLANK('[1]财拨总表（引用）'!C46)," ",'[1]财拨总表（引用）'!C46)</f>
        <v> </v>
      </c>
      <c r="F46" s="9" t="str">
        <f aca="false">IF(ISBLANK('[1]财拨总表（引用）'!D46)," ",'[1]财拨总表（引用）'!D46)</f>
        <v> </v>
      </c>
      <c r="G46" s="56"/>
    </row>
    <row r="47" s="14" customFormat="true" ht="17.25" hidden="true" customHeight="true" outlineLevel="0" collapsed="false">
      <c r="A47" s="55"/>
      <c r="B47" s="17"/>
      <c r="C47" s="45"/>
      <c r="D47" s="58" t="str">
        <f aca="false">IF(ISBLANK('[1]财拨总表（引用）'!B47)," ",'[1]财拨总表（引用）'!B47)</f>
        <v> </v>
      </c>
      <c r="E47" s="58" t="str">
        <f aca="false">IF(ISBLANK('[1]财拨总表（引用）'!C47)," ",'[1]财拨总表（引用）'!C47)</f>
        <v> </v>
      </c>
      <c r="F47" s="58" t="str">
        <f aca="false">IF(ISBLANK('[1]财拨总表（引用）'!D47)," ",'[1]财拨总表（引用）'!D47)</f>
        <v> </v>
      </c>
      <c r="G47" s="57"/>
    </row>
    <row r="48" s="14" customFormat="true" ht="17.25" hidden="true" customHeight="true" outlineLevel="0" collapsed="false">
      <c r="A48" s="54"/>
      <c r="B48" s="17"/>
      <c r="C48" s="45"/>
      <c r="D48" s="58" t="str">
        <f aca="false">IF(ISBLANK('[1]财拨总表（引用）'!B48)," ",'[1]财拨总表（引用）'!B48)</f>
        <v> </v>
      </c>
      <c r="E48" s="58" t="str">
        <f aca="false">IF(ISBLANK('[1]财拨总表（引用）'!C48)," ",'[1]财拨总表（引用）'!C48)</f>
        <v> </v>
      </c>
      <c r="F48" s="58" t="str">
        <f aca="false">IF(ISBLANK('[1]财拨总表（引用）'!D48)," ",'[1]财拨总表（引用）'!D48)</f>
        <v> </v>
      </c>
      <c r="G48" s="57"/>
    </row>
    <row r="49" s="14" customFormat="true" ht="17.25" hidden="false" customHeight="true" outlineLevel="0" collapsed="false">
      <c r="A49" s="55"/>
      <c r="B49" s="9"/>
      <c r="C49" s="45"/>
      <c r="D49" s="58" t="str">
        <f aca="false">IF(ISBLANK('[1]财拨总表（引用）'!B49)," ",'[1]财拨总表（引用）'!B49)</f>
        <v> </v>
      </c>
      <c r="E49" s="58" t="str">
        <f aca="false">IF(ISBLANK('[1]财拨总表（引用）'!C49)," ",'[1]财拨总表（引用）'!C49)</f>
        <v> </v>
      </c>
      <c r="F49" s="58" t="str">
        <f aca="false">IF(ISBLANK('[1]财拨总表（引用）'!D49)," ",'[1]财拨总表（引用）'!D49)</f>
        <v> </v>
      </c>
      <c r="G49" s="57"/>
    </row>
    <row r="50" s="14" customFormat="true" ht="17.25" hidden="false" customHeight="true" outlineLevel="0" collapsed="false">
      <c r="A50" s="55"/>
      <c r="B50" s="13"/>
      <c r="C50" s="45"/>
      <c r="D50" s="58" t="str">
        <f aca="false">IF(ISBLANK('[1]财拨总表（引用）'!B50)," ",'[1]财拨总表（引用）'!B50)</f>
        <v> </v>
      </c>
      <c r="E50" s="58" t="str">
        <f aca="false">IF(ISBLANK('[1]财拨总表（引用）'!C50)," ",'[1]财拨总表（引用）'!C50)</f>
        <v> </v>
      </c>
      <c r="F50" s="58" t="str">
        <f aca="false">IF(ISBLANK('[1]财拨总表（引用）'!D50)," ",'[1]财拨总表（引用）'!D50)</f>
        <v> </v>
      </c>
      <c r="G50" s="57"/>
    </row>
    <row r="51" s="14" customFormat="true" ht="17.25" hidden="false" customHeight="true" outlineLevel="0" collapsed="false">
      <c r="A51" s="55"/>
      <c r="B51" s="13"/>
      <c r="C51" s="45"/>
      <c r="D51" s="58" t="str">
        <f aca="false">IF(ISBLANK('[1]财拨总表（引用）'!B51)," ",'[1]财拨总表（引用）'!B51)</f>
        <v> </v>
      </c>
      <c r="E51" s="58" t="str">
        <f aca="false">IF(ISBLANK('[1]财拨总表（引用）'!C51)," ",'[1]财拨总表（引用）'!C51)</f>
        <v> </v>
      </c>
      <c r="F51" s="58" t="str">
        <f aca="false">IF(ISBLANK('[1]财拨总表（引用）'!D51)," ",'[1]财拨总表（引用）'!D51)</f>
        <v> </v>
      </c>
      <c r="G51" s="57"/>
    </row>
    <row r="52" s="14" customFormat="true" ht="17.25" hidden="false" customHeight="true" outlineLevel="0" collapsed="false">
      <c r="A52" s="59" t="s">
        <v>23</v>
      </c>
      <c r="B52" s="34" t="n">
        <v>9582.43</v>
      </c>
      <c r="C52" s="59" t="s">
        <v>24</v>
      </c>
      <c r="D52" s="34" t="n">
        <v>9582.43</v>
      </c>
      <c r="E52" s="34" t="n">
        <v>9582.43</v>
      </c>
      <c r="F52" s="58" t="str">
        <f aca="false">IF(ISBLANK('[1]财拨总表（引用）'!D6)," ",'[1]财拨总表（引用）'!D6)</f>
        <v> </v>
      </c>
      <c r="G52" s="57" t="str">
        <f aca="false">IF(ISBLANK('[1]财拨总表（引用）'!E6)," ",'[1]财拨总表（引用）'!E6)</f>
        <v> </v>
      </c>
    </row>
    <row r="53" s="14" customFormat="true" ht="15.6" hidden="false" customHeight="true" outlineLevel="0" collapsed="false">
      <c r="B53" s="46"/>
      <c r="G53" s="22"/>
    </row>
    <row r="54" s="14" customFormat="true" ht="15.6" hidden="false" customHeight="true" outlineLevel="0" collapsed="false">
      <c r="B54" s="46"/>
      <c r="G54" s="22"/>
    </row>
    <row r="55" s="14" customFormat="true" ht="15.6" hidden="false" customHeight="true" outlineLevel="0" collapsed="false">
      <c r="B55" s="46"/>
      <c r="G55" s="22"/>
    </row>
    <row r="56" s="14" customFormat="true" ht="15.6" hidden="false" customHeight="true" outlineLevel="0" collapsed="false">
      <c r="B56" s="46"/>
      <c r="G56" s="22"/>
    </row>
    <row r="57" s="14" customFormat="true" ht="15.6" hidden="false" customHeight="true" outlineLevel="0" collapsed="false">
      <c r="B57" s="46"/>
      <c r="G57" s="22"/>
    </row>
    <row r="58" s="14" customFormat="true" ht="15.6" hidden="false" customHeight="true" outlineLevel="0" collapsed="false">
      <c r="B58" s="46"/>
      <c r="G58" s="22"/>
    </row>
    <row r="59" s="14" customFormat="true" ht="15.6" hidden="false" customHeight="true" outlineLevel="0" collapsed="false">
      <c r="B59" s="46"/>
      <c r="G59" s="22"/>
    </row>
    <row r="60" s="14" customFormat="true" ht="15.6" hidden="false" customHeight="true" outlineLevel="0" collapsed="false">
      <c r="B60" s="46"/>
      <c r="G60" s="22"/>
    </row>
    <row r="61" s="14" customFormat="true" ht="15.6" hidden="false" customHeight="true" outlineLevel="0" collapsed="false">
      <c r="B61" s="46"/>
      <c r="G61" s="22"/>
    </row>
    <row r="62" s="14" customFormat="true" ht="15.6" hidden="false" customHeight="true" outlineLevel="0" collapsed="false">
      <c r="B62" s="46"/>
      <c r="G62" s="22"/>
    </row>
    <row r="63" s="14" customFormat="true" ht="15.6" hidden="false" customHeight="true" outlineLevel="0" collapsed="false">
      <c r="B63" s="46"/>
      <c r="G63" s="22"/>
    </row>
    <row r="64" s="14" customFormat="true" ht="15.6" hidden="false" customHeight="true" outlineLevel="0" collapsed="false">
      <c r="B64" s="46"/>
      <c r="G64" s="22"/>
    </row>
    <row r="65" s="14" customFormat="true" ht="15.6" hidden="false" customHeight="true" outlineLevel="0" collapsed="false">
      <c r="B65" s="46"/>
      <c r="G65" s="22"/>
    </row>
    <row r="66" s="14" customFormat="true" ht="15.6" hidden="false" customHeight="true" outlineLevel="0" collapsed="false">
      <c r="B66" s="46"/>
      <c r="G66" s="22"/>
    </row>
    <row r="67" s="14" customFormat="true" ht="15.6" hidden="false" customHeight="true" outlineLevel="0" collapsed="false">
      <c r="B67" s="46"/>
      <c r="G67" s="22"/>
    </row>
    <row r="68" s="14" customFormat="true" ht="15.6" hidden="false" customHeight="true" outlineLevel="0" collapsed="false">
      <c r="B68" s="46"/>
      <c r="G68" s="22"/>
    </row>
    <row r="69" s="14" customFormat="true" ht="15.6" hidden="false" customHeight="true" outlineLevel="0" collapsed="false">
      <c r="B69" s="46"/>
      <c r="G69" s="22"/>
    </row>
    <row r="70" s="14" customFormat="true" ht="15.6" hidden="false" customHeight="true" outlineLevel="0" collapsed="false">
      <c r="B70" s="46"/>
      <c r="G70" s="22"/>
    </row>
    <row r="71" s="14" customFormat="true" ht="15.6" hidden="false" customHeight="true" outlineLevel="0" collapsed="false">
      <c r="B71" s="46"/>
      <c r="G71" s="22"/>
    </row>
    <row r="72" s="14" customFormat="true" ht="15.6" hidden="false" customHeight="true" outlineLevel="0" collapsed="false">
      <c r="B72" s="46"/>
      <c r="G72" s="22"/>
    </row>
    <row r="73" s="14" customFormat="true" ht="15.6" hidden="false" customHeight="true" outlineLevel="0" collapsed="false">
      <c r="B73" s="46"/>
      <c r="G73" s="22"/>
    </row>
    <row r="74" s="14" customFormat="true" ht="15.6" hidden="false" customHeight="true" outlineLevel="0" collapsed="false">
      <c r="B74" s="46"/>
      <c r="G74" s="22"/>
    </row>
    <row r="75" s="14" customFormat="true" ht="15.6" hidden="false" customHeight="true" outlineLevel="0" collapsed="false">
      <c r="B75" s="46"/>
      <c r="G75" s="22"/>
    </row>
    <row r="76" s="14" customFormat="true" ht="15.6" hidden="false" customHeight="true" outlineLevel="0" collapsed="false">
      <c r="B76" s="46"/>
      <c r="G76" s="22"/>
    </row>
    <row r="77" s="14" customFormat="true" ht="15.6" hidden="false" customHeight="true" outlineLevel="0" collapsed="false">
      <c r="B77" s="46"/>
      <c r="G77" s="22"/>
    </row>
    <row r="78" s="14" customFormat="true" ht="15.6" hidden="false" customHeight="true" outlineLevel="0" collapsed="false">
      <c r="B78" s="46"/>
      <c r="G78" s="22"/>
      <c r="AF78" s="60"/>
    </row>
    <row r="79" s="14" customFormat="true" ht="15.6" hidden="false" customHeight="true" outlineLevel="0" collapsed="false">
      <c r="B79" s="46"/>
      <c r="G79" s="22"/>
      <c r="AD79" s="60"/>
    </row>
    <row r="80" s="14" customFormat="true" ht="15.6" hidden="false" customHeight="true" outlineLevel="0" collapsed="false">
      <c r="B80" s="46"/>
      <c r="G80" s="22"/>
      <c r="AE80" s="60"/>
      <c r="AF80" s="60"/>
    </row>
    <row r="81" s="14" customFormat="true" ht="15.6" hidden="false" customHeight="true" outlineLevel="0" collapsed="false">
      <c r="B81" s="46"/>
      <c r="G81" s="22"/>
      <c r="AF81" s="60"/>
      <c r="AG81" s="60"/>
    </row>
    <row r="82" s="14" customFormat="true" ht="15.6" hidden="false" customHeight="true" outlineLevel="0" collapsed="false">
      <c r="B82" s="46"/>
      <c r="G82" s="22"/>
      <c r="AG82" s="61"/>
    </row>
    <row r="83" s="14" customFormat="true" ht="15.6" hidden="false" customHeight="true" outlineLevel="0" collapsed="false">
      <c r="B83" s="46"/>
      <c r="G83" s="22"/>
    </row>
    <row r="84" s="14" customFormat="true" ht="15.6" hidden="false" customHeight="true" outlineLevel="0" collapsed="false">
      <c r="B84" s="46"/>
      <c r="G84" s="22"/>
    </row>
    <row r="85" s="14" customFormat="true" ht="15.6" hidden="false" customHeight="true" outlineLevel="0" collapsed="false">
      <c r="B85" s="46"/>
      <c r="G85" s="22"/>
    </row>
    <row r="86" s="14" customFormat="true" ht="15.6" hidden="false" customHeight="true" outlineLevel="0" collapsed="false">
      <c r="B86" s="46"/>
      <c r="G86" s="22"/>
    </row>
    <row r="87" s="14" customFormat="true" ht="15.6" hidden="false" customHeight="true" outlineLevel="0" collapsed="false">
      <c r="B87" s="46"/>
      <c r="G87" s="22"/>
    </row>
    <row r="88" s="14" customFormat="true" ht="15.6" hidden="false" customHeight="true" outlineLevel="0" collapsed="false">
      <c r="B88" s="46"/>
      <c r="G88" s="22"/>
    </row>
    <row r="89" s="14" customFormat="true" ht="15.6" hidden="false" customHeight="true" outlineLevel="0" collapsed="false">
      <c r="B89" s="46"/>
      <c r="G89" s="22"/>
    </row>
    <row r="90" s="14" customFormat="true" ht="15.6" hidden="false" customHeight="true" outlineLevel="0" collapsed="false">
      <c r="B90" s="46"/>
      <c r="G90" s="22"/>
    </row>
    <row r="91" s="14" customFormat="true" ht="15.6" hidden="false" customHeight="true" outlineLevel="0" collapsed="false">
      <c r="B91" s="46"/>
      <c r="G91" s="22"/>
    </row>
    <row r="92" s="14" customFormat="true" ht="15.6" hidden="false" customHeight="true" outlineLevel="0" collapsed="false">
      <c r="B92" s="46"/>
      <c r="G92" s="22"/>
    </row>
    <row r="93" s="14" customFormat="true" ht="15.6" hidden="false" customHeight="true" outlineLevel="0" collapsed="false">
      <c r="B93" s="46"/>
      <c r="G93" s="22"/>
    </row>
    <row r="94" s="14" customFormat="true" ht="15.6" hidden="false" customHeight="true" outlineLevel="0" collapsed="false">
      <c r="B94" s="46"/>
      <c r="G94" s="22"/>
    </row>
    <row r="95" s="14" customFormat="true" ht="15.6" hidden="false" customHeight="true" outlineLevel="0" collapsed="false">
      <c r="B95" s="46"/>
      <c r="G95" s="22"/>
    </row>
    <row r="96" s="14" customFormat="true" ht="15.6" hidden="false" customHeight="true" outlineLevel="0" collapsed="false">
      <c r="B96" s="46"/>
      <c r="G96" s="22"/>
    </row>
    <row r="97" s="14" customFormat="true" ht="15.6" hidden="false" customHeight="true" outlineLevel="0" collapsed="false">
      <c r="B97" s="46"/>
      <c r="G97" s="22"/>
    </row>
    <row r="98" s="14" customFormat="true" ht="15.6" hidden="false" customHeight="true" outlineLevel="0" collapsed="false">
      <c r="B98" s="46"/>
      <c r="G98" s="22"/>
    </row>
    <row r="99" s="14" customFormat="true" ht="15.6" hidden="false" customHeight="true" outlineLevel="0" collapsed="false">
      <c r="B99" s="46"/>
      <c r="G99" s="22"/>
    </row>
    <row r="100" s="14" customFormat="true" ht="15.6" hidden="false" customHeight="true" outlineLevel="0" collapsed="false">
      <c r="B100" s="46"/>
      <c r="G100" s="22"/>
    </row>
    <row r="101" s="14" customFormat="true" ht="15.6" hidden="false" customHeight="true" outlineLevel="0" collapsed="false">
      <c r="B101" s="46"/>
      <c r="G101" s="22"/>
    </row>
    <row r="102" s="14" customFormat="true" ht="15.6" hidden="false" customHeight="true" outlineLevel="0" collapsed="false">
      <c r="B102" s="46"/>
      <c r="G102" s="22"/>
    </row>
    <row r="103" s="14" customFormat="true" ht="15.6" hidden="false" customHeight="true" outlineLevel="0" collapsed="false">
      <c r="B103" s="46"/>
      <c r="G103" s="22"/>
    </row>
    <row r="104" s="14" customFormat="true" ht="15.6" hidden="false" customHeight="true" outlineLevel="0" collapsed="false">
      <c r="B104" s="46"/>
      <c r="G104" s="22"/>
    </row>
    <row r="105" s="14" customFormat="true" ht="15.6" hidden="false" customHeight="true" outlineLevel="0" collapsed="false">
      <c r="B105" s="46"/>
      <c r="G105" s="22"/>
    </row>
    <row r="106" s="14" customFormat="true" ht="15.6" hidden="false" customHeight="true" outlineLevel="0" collapsed="false">
      <c r="B106" s="46"/>
      <c r="G106" s="22"/>
    </row>
    <row r="107" s="14" customFormat="true" ht="15.6" hidden="false" customHeight="true" outlineLevel="0" collapsed="false">
      <c r="B107" s="46"/>
      <c r="G107" s="22"/>
    </row>
    <row r="108" s="14" customFormat="true" ht="15.6" hidden="false" customHeight="true" outlineLevel="0" collapsed="false">
      <c r="B108" s="46"/>
      <c r="G108" s="22"/>
    </row>
    <row r="109" s="14" customFormat="true" ht="15.6" hidden="false" customHeight="true" outlineLevel="0" collapsed="false">
      <c r="B109" s="46"/>
      <c r="G109" s="22"/>
    </row>
    <row r="110" s="14" customFormat="true" ht="15.6" hidden="false" customHeight="true" outlineLevel="0" collapsed="false">
      <c r="B110" s="46"/>
      <c r="G110" s="22"/>
    </row>
    <row r="111" s="14" customFormat="true" ht="15.6" hidden="false" customHeight="true" outlineLevel="0" collapsed="false">
      <c r="B111" s="46"/>
      <c r="G111" s="22"/>
    </row>
    <row r="112" s="14" customFormat="true" ht="15.6" hidden="false" customHeight="true" outlineLevel="0" collapsed="false">
      <c r="B112" s="46"/>
      <c r="G112" s="22"/>
    </row>
    <row r="113" s="14" customFormat="true" ht="15.6" hidden="false" customHeight="true" outlineLevel="0" collapsed="false">
      <c r="B113" s="46"/>
      <c r="G113" s="22"/>
    </row>
    <row r="114" s="14" customFormat="true" ht="15.6" hidden="false" customHeight="true" outlineLevel="0" collapsed="false">
      <c r="B114" s="46"/>
      <c r="G114" s="22"/>
    </row>
    <row r="115" s="14" customFormat="true" ht="15.6" hidden="false" customHeight="true" outlineLevel="0" collapsed="false">
      <c r="B115" s="46"/>
      <c r="G115" s="22"/>
    </row>
    <row r="116" s="14" customFormat="true" ht="15.6" hidden="false" customHeight="true" outlineLevel="0" collapsed="false">
      <c r="B116" s="46"/>
      <c r="G116" s="22"/>
    </row>
    <row r="117" s="14" customFormat="true" ht="15.6" hidden="false" customHeight="true" outlineLevel="0" collapsed="false">
      <c r="B117" s="46"/>
      <c r="G117" s="22"/>
    </row>
    <row r="118" s="14" customFormat="true" ht="15.6" hidden="false" customHeight="true" outlineLevel="0" collapsed="false">
      <c r="B118" s="46"/>
      <c r="G118" s="22"/>
    </row>
    <row r="119" s="14" customFormat="true" ht="15.6" hidden="false" customHeight="true" outlineLevel="0" collapsed="false">
      <c r="B119" s="46"/>
      <c r="G119" s="22"/>
      <c r="Z119" s="60"/>
    </row>
    <row r="120" s="14" customFormat="true" ht="15.6" hidden="false" customHeight="true" outlineLevel="0" collapsed="false">
      <c r="B120" s="46"/>
      <c r="G120" s="22"/>
      <c r="W120" s="60"/>
      <c r="X120" s="60"/>
      <c r="Y120" s="60"/>
      <c r="Z120" s="61"/>
    </row>
    <row r="121" s="14" customFormat="true" ht="15.6" hidden="false" customHeight="true" outlineLevel="0" collapsed="false">
      <c r="B121" s="46"/>
      <c r="G121" s="22"/>
    </row>
    <row r="122" s="14" customFormat="true" ht="15.6" hidden="false" customHeight="true" outlineLevel="0" collapsed="false">
      <c r="B122" s="46"/>
      <c r="G122" s="22"/>
    </row>
    <row r="123" s="14" customFormat="true" ht="15.6" hidden="false" customHeight="true" outlineLevel="0" collapsed="false">
      <c r="B123" s="46"/>
      <c r="G123" s="22"/>
    </row>
    <row r="124" s="14" customFormat="true" ht="15.6" hidden="false" customHeight="true" outlineLevel="0" collapsed="false">
      <c r="B124" s="46"/>
      <c r="G124" s="22"/>
    </row>
    <row r="125" s="14" customFormat="true" ht="15.6" hidden="false" customHeight="true" outlineLevel="0" collapsed="false">
      <c r="B125" s="46"/>
      <c r="G125" s="22"/>
    </row>
    <row r="126" s="14" customFormat="true" ht="15.6" hidden="false" customHeight="true" outlineLevel="0" collapsed="false">
      <c r="B126" s="46"/>
      <c r="G126" s="22"/>
    </row>
    <row r="127" s="14" customFormat="true" ht="15.6" hidden="false" customHeight="true" outlineLevel="0" collapsed="false">
      <c r="B127" s="46"/>
      <c r="G127" s="22"/>
    </row>
    <row r="128" s="14" customFormat="true" ht="15.6" hidden="false" customHeight="true" outlineLevel="0" collapsed="false">
      <c r="B128" s="46"/>
      <c r="G128" s="22"/>
    </row>
    <row r="129" s="14" customFormat="true" ht="15.6" hidden="false" customHeight="true" outlineLevel="0" collapsed="false">
      <c r="B129" s="46"/>
      <c r="G129" s="22"/>
    </row>
    <row r="130" s="14" customFormat="true" ht="15.6" hidden="false" customHeight="true" outlineLevel="0" collapsed="false">
      <c r="B130" s="46"/>
      <c r="G130" s="22"/>
    </row>
    <row r="131" s="14" customFormat="true" ht="15.6" hidden="false" customHeight="true" outlineLevel="0" collapsed="false">
      <c r="B131" s="46"/>
      <c r="G131" s="22"/>
    </row>
    <row r="132" s="14" customFormat="true" ht="15.6" hidden="false" customHeight="true" outlineLevel="0" collapsed="false">
      <c r="B132" s="46"/>
      <c r="G132" s="22"/>
    </row>
    <row r="133" s="14" customFormat="true" ht="15.6" hidden="false" customHeight="true" outlineLevel="0" collapsed="false">
      <c r="B133" s="46"/>
      <c r="G133" s="22"/>
    </row>
    <row r="134" s="14" customFormat="true" ht="15.6" hidden="false" customHeight="true" outlineLevel="0" collapsed="false">
      <c r="B134" s="46"/>
      <c r="G134" s="22"/>
    </row>
    <row r="135" s="14" customFormat="true" ht="15.6" hidden="false" customHeight="true" outlineLevel="0" collapsed="false">
      <c r="B135" s="46"/>
      <c r="G135" s="22"/>
    </row>
    <row r="136" s="14" customFormat="true" ht="15.6" hidden="false" customHeight="true" outlineLevel="0" collapsed="false">
      <c r="B136" s="46"/>
      <c r="G136" s="22"/>
    </row>
    <row r="137" s="14" customFormat="true" ht="15.6" hidden="false" customHeight="true" outlineLevel="0" collapsed="false">
      <c r="B137" s="46"/>
      <c r="G137" s="22"/>
    </row>
    <row r="138" s="14" customFormat="true" ht="15.6" hidden="false" customHeight="true" outlineLevel="0" collapsed="false">
      <c r="B138" s="46"/>
      <c r="G138" s="22"/>
    </row>
    <row r="139" s="14" customFormat="true" ht="15.6" hidden="false" customHeight="true" outlineLevel="0" collapsed="false">
      <c r="B139" s="46"/>
      <c r="G139" s="22"/>
    </row>
    <row r="140" s="14" customFormat="true" ht="15.6" hidden="false" customHeight="true" outlineLevel="0" collapsed="false">
      <c r="B140" s="46"/>
      <c r="G140" s="22"/>
    </row>
    <row r="141" s="14" customFormat="true" ht="15.6" hidden="false" customHeight="true" outlineLevel="0" collapsed="false">
      <c r="B141" s="46"/>
      <c r="G141" s="22"/>
    </row>
    <row r="142" s="14" customFormat="true" ht="15.6" hidden="false" customHeight="true" outlineLevel="0" collapsed="false">
      <c r="B142" s="46"/>
      <c r="G142" s="22"/>
    </row>
    <row r="143" s="14" customFormat="true" ht="15.6" hidden="false" customHeight="true" outlineLevel="0" collapsed="false">
      <c r="B143" s="46"/>
      <c r="G143" s="22"/>
    </row>
    <row r="144" s="14" customFormat="true" ht="15.6" hidden="false" customHeight="true" outlineLevel="0" collapsed="false">
      <c r="B144" s="46"/>
      <c r="G144" s="22"/>
    </row>
    <row r="145" s="14" customFormat="true" ht="15.6" hidden="false" customHeight="true" outlineLevel="0" collapsed="false">
      <c r="B145" s="46"/>
      <c r="G145" s="22"/>
    </row>
    <row r="146" s="14" customFormat="true" ht="15.6" hidden="false" customHeight="true" outlineLevel="0" collapsed="false">
      <c r="B146" s="46"/>
      <c r="G146" s="22"/>
    </row>
    <row r="147" s="14" customFormat="true" ht="15.6" hidden="false" customHeight="true" outlineLevel="0" collapsed="false">
      <c r="B147" s="46"/>
      <c r="G147" s="22"/>
    </row>
    <row r="148" s="14" customFormat="true" ht="15.6" hidden="false" customHeight="true" outlineLevel="0" collapsed="false">
      <c r="B148" s="46"/>
      <c r="G148" s="22"/>
    </row>
    <row r="149" s="14" customFormat="true" ht="15.6" hidden="false" customHeight="true" outlineLevel="0" collapsed="false">
      <c r="B149" s="46"/>
      <c r="G149" s="22"/>
    </row>
    <row r="150" s="14" customFormat="true" ht="15.6" hidden="false" customHeight="true" outlineLevel="0" collapsed="false">
      <c r="B150" s="46"/>
      <c r="G150" s="22"/>
    </row>
    <row r="151" s="14" customFormat="true" ht="15.6" hidden="false" customHeight="true" outlineLevel="0" collapsed="false">
      <c r="B151" s="46"/>
      <c r="G151" s="22"/>
    </row>
    <row r="152" s="14" customFormat="true" ht="15.6" hidden="false" customHeight="true" outlineLevel="0" collapsed="false">
      <c r="B152" s="46"/>
      <c r="G152" s="22"/>
    </row>
    <row r="153" s="14" customFormat="true" ht="15.6" hidden="false" customHeight="true" outlineLevel="0" collapsed="false">
      <c r="B153" s="46"/>
      <c r="G153" s="22"/>
    </row>
    <row r="154" s="14" customFormat="true" ht="15.6" hidden="false" customHeight="true" outlineLevel="0" collapsed="false">
      <c r="B154" s="46"/>
      <c r="G154" s="22"/>
    </row>
    <row r="155" s="14" customFormat="true" ht="15.6" hidden="false" customHeight="true" outlineLevel="0" collapsed="false">
      <c r="B155" s="46"/>
      <c r="G155" s="22"/>
    </row>
    <row r="156" s="14" customFormat="true" ht="15.6" hidden="false" customHeight="true" outlineLevel="0" collapsed="false">
      <c r="B156" s="46"/>
      <c r="G156" s="22"/>
    </row>
    <row r="157" s="14" customFormat="true" ht="15.6" hidden="false" customHeight="true" outlineLevel="0" collapsed="false">
      <c r="B157" s="46"/>
      <c r="G157" s="22"/>
    </row>
    <row r="158" s="14" customFormat="true" ht="15.6" hidden="false" customHeight="true" outlineLevel="0" collapsed="false">
      <c r="B158" s="46"/>
      <c r="G158" s="22"/>
    </row>
    <row r="159" s="14" customFormat="true" ht="15.6" hidden="false" customHeight="true" outlineLevel="0" collapsed="false">
      <c r="B159" s="46"/>
      <c r="G159" s="22"/>
    </row>
    <row r="160" s="14" customFormat="true" ht="15.6" hidden="false" customHeight="true" outlineLevel="0" collapsed="false">
      <c r="B160" s="46"/>
      <c r="G160" s="22"/>
    </row>
    <row r="161" s="14" customFormat="true" ht="15.6" hidden="false" customHeight="true" outlineLevel="0" collapsed="false">
      <c r="B161" s="46"/>
      <c r="G161" s="22"/>
    </row>
    <row r="162" s="14" customFormat="true" ht="15.6" hidden="false" customHeight="true" outlineLevel="0" collapsed="false">
      <c r="B162" s="46"/>
      <c r="G162" s="22"/>
    </row>
    <row r="163" s="14" customFormat="true" ht="15.6" hidden="false" customHeight="true" outlineLevel="0" collapsed="false">
      <c r="B163" s="46"/>
      <c r="G163" s="22"/>
    </row>
    <row r="164" s="14" customFormat="true" ht="15.6" hidden="false" customHeight="true" outlineLevel="0" collapsed="false">
      <c r="B164" s="46"/>
      <c r="G164" s="22"/>
    </row>
    <row r="165" s="14" customFormat="true" ht="15.6" hidden="false" customHeight="true" outlineLevel="0" collapsed="false">
      <c r="B165" s="46"/>
      <c r="G165" s="22"/>
    </row>
    <row r="166" s="14" customFormat="true" ht="15.6" hidden="false" customHeight="true" outlineLevel="0" collapsed="false">
      <c r="B166" s="46"/>
      <c r="G166" s="22"/>
    </row>
    <row r="167" s="14" customFormat="true" ht="15.6" hidden="false" customHeight="true" outlineLevel="0" collapsed="false">
      <c r="B167" s="46"/>
      <c r="G167" s="22"/>
    </row>
    <row r="168" s="14" customFormat="true" ht="15.6" hidden="false" customHeight="true" outlineLevel="0" collapsed="false">
      <c r="B168" s="46"/>
      <c r="G168" s="22"/>
    </row>
    <row r="169" s="14" customFormat="true" ht="15.6" hidden="false" customHeight="true" outlineLevel="0" collapsed="false">
      <c r="B169" s="46"/>
      <c r="G169" s="22"/>
    </row>
    <row r="170" s="14" customFormat="true" ht="15.6" hidden="false" customHeight="true" outlineLevel="0" collapsed="false">
      <c r="B170" s="46"/>
      <c r="G170" s="22"/>
    </row>
    <row r="171" s="14" customFormat="true" ht="15.6" hidden="false" customHeight="true" outlineLevel="0" collapsed="false">
      <c r="B171" s="46"/>
      <c r="G171" s="22"/>
    </row>
    <row r="172" s="14" customFormat="true" ht="15.6" hidden="false" customHeight="true" outlineLevel="0" collapsed="false">
      <c r="B172" s="46"/>
      <c r="G172" s="22"/>
    </row>
    <row r="173" s="14" customFormat="true" ht="15.6" hidden="false" customHeight="true" outlineLevel="0" collapsed="false">
      <c r="B173" s="46"/>
      <c r="G173" s="22"/>
    </row>
    <row r="174" s="14" customFormat="true" ht="15.6" hidden="false" customHeight="true" outlineLevel="0" collapsed="false">
      <c r="B174" s="46"/>
      <c r="G174" s="22"/>
    </row>
    <row r="175" s="14" customFormat="true" ht="15.6" hidden="false" customHeight="true" outlineLevel="0" collapsed="false">
      <c r="B175" s="46"/>
      <c r="G175" s="22"/>
    </row>
    <row r="176" s="14" customFormat="true" ht="15.6" hidden="false" customHeight="true" outlineLevel="0" collapsed="false">
      <c r="B176" s="46"/>
      <c r="G176" s="22"/>
    </row>
    <row r="177" s="14" customFormat="true" ht="15.6" hidden="false" customHeight="true" outlineLevel="0" collapsed="false">
      <c r="B177" s="46"/>
      <c r="G177" s="22"/>
    </row>
    <row r="178" s="14" customFormat="true" ht="15.6" hidden="false" customHeight="true" outlineLevel="0" collapsed="false">
      <c r="B178" s="46"/>
      <c r="G178" s="22"/>
    </row>
    <row r="179" s="14" customFormat="true" ht="15.6" hidden="false" customHeight="true" outlineLevel="0" collapsed="false">
      <c r="B179" s="46"/>
      <c r="G179" s="22"/>
    </row>
    <row r="180" s="14" customFormat="true" ht="15.6" hidden="false" customHeight="true" outlineLevel="0" collapsed="false">
      <c r="B180" s="46"/>
      <c r="G180" s="22"/>
    </row>
    <row r="181" s="14" customFormat="true" ht="15.6" hidden="false" customHeight="true" outlineLevel="0" collapsed="false">
      <c r="B181" s="46"/>
      <c r="G181" s="22"/>
    </row>
    <row r="182" s="14" customFormat="true" ht="15.6" hidden="false" customHeight="true" outlineLevel="0" collapsed="false">
      <c r="B182" s="46"/>
      <c r="G182" s="22"/>
    </row>
    <row r="183" s="14" customFormat="true" ht="15.6" hidden="false" customHeight="true" outlineLevel="0" collapsed="false">
      <c r="B183" s="46"/>
      <c r="G183" s="22"/>
    </row>
    <row r="184" s="14" customFormat="true" ht="15.6" hidden="false" customHeight="true" outlineLevel="0" collapsed="false">
      <c r="B184" s="46"/>
      <c r="G184" s="22"/>
    </row>
    <row r="185" s="14" customFormat="true" ht="15.6" hidden="false" customHeight="true" outlineLevel="0" collapsed="false">
      <c r="B185" s="46"/>
      <c r="G185" s="22"/>
    </row>
    <row r="186" s="14" customFormat="true" ht="15.6" hidden="false" customHeight="true" outlineLevel="0" collapsed="false">
      <c r="B186" s="46"/>
      <c r="G186" s="22"/>
    </row>
    <row r="187" s="14" customFormat="true" ht="15.6" hidden="false" customHeight="true" outlineLevel="0" collapsed="false">
      <c r="B187" s="46"/>
      <c r="G187" s="22"/>
    </row>
    <row r="188" s="14" customFormat="true" ht="15.6" hidden="false" customHeight="true" outlineLevel="0" collapsed="false">
      <c r="B188" s="46"/>
      <c r="G188" s="22"/>
    </row>
    <row r="189" s="14" customFormat="true" ht="15.6" hidden="false" customHeight="true" outlineLevel="0" collapsed="false">
      <c r="B189" s="46"/>
      <c r="G189" s="22"/>
    </row>
    <row r="190" s="14" customFormat="true" ht="15.6" hidden="false" customHeight="true" outlineLevel="0" collapsed="false">
      <c r="B190" s="46"/>
      <c r="G190" s="22"/>
    </row>
    <row r="191" s="14" customFormat="true" ht="15.6" hidden="false" customHeight="true" outlineLevel="0" collapsed="false">
      <c r="B191" s="46"/>
      <c r="G191" s="22"/>
    </row>
    <row r="192" s="14" customFormat="true" ht="15.6" hidden="false" customHeight="true" outlineLevel="0" collapsed="false">
      <c r="B192" s="46"/>
      <c r="G192" s="22"/>
    </row>
    <row r="193" s="14" customFormat="true" ht="15.6" hidden="false" customHeight="true" outlineLevel="0" collapsed="false">
      <c r="B193" s="46"/>
      <c r="G193" s="22"/>
    </row>
    <row r="194" s="14" customFormat="true" ht="15.6" hidden="false" customHeight="true" outlineLevel="0" collapsed="false">
      <c r="B194" s="46"/>
      <c r="G194" s="22"/>
    </row>
    <row r="195" s="14" customFormat="true" ht="15.6" hidden="false" customHeight="true" outlineLevel="0" collapsed="false">
      <c r="B195" s="46"/>
      <c r="G195" s="22"/>
    </row>
    <row r="196" s="14" customFormat="true" ht="15.6" hidden="false" customHeight="true" outlineLevel="0" collapsed="false">
      <c r="B196" s="46"/>
      <c r="G196" s="22"/>
    </row>
    <row r="197" s="14" customFormat="true" ht="15.6" hidden="false" customHeight="true" outlineLevel="0" collapsed="false">
      <c r="B197" s="46"/>
      <c r="G197" s="22"/>
    </row>
    <row r="198" s="14" customFormat="true" ht="15.6" hidden="false" customHeight="true" outlineLevel="0" collapsed="false">
      <c r="B198" s="46"/>
      <c r="G198" s="22"/>
    </row>
    <row r="199" s="14" customFormat="true" ht="15.6" hidden="false" customHeight="true" outlineLevel="0" collapsed="false">
      <c r="B199" s="46"/>
      <c r="G199" s="22"/>
    </row>
    <row r="200" s="14" customFormat="true" ht="15.6" hidden="false" customHeight="true" outlineLevel="0" collapsed="false">
      <c r="B200" s="46"/>
      <c r="G200" s="22"/>
    </row>
    <row r="201" s="14" customFormat="true" ht="15.6" hidden="false" customHeight="true" outlineLevel="0" collapsed="false">
      <c r="B201" s="46"/>
      <c r="G201" s="22"/>
    </row>
    <row r="202" s="14" customFormat="true" ht="15.6" hidden="false" customHeight="true" outlineLevel="0" collapsed="false">
      <c r="B202" s="46"/>
      <c r="G202" s="22"/>
    </row>
    <row r="203" s="14" customFormat="true" ht="15.6" hidden="false" customHeight="true" outlineLevel="0" collapsed="false">
      <c r="B203" s="46"/>
      <c r="G203" s="22"/>
    </row>
    <row r="204" s="14" customFormat="true" ht="15.6" hidden="false" customHeight="true" outlineLevel="0" collapsed="false">
      <c r="B204" s="46"/>
      <c r="G204" s="22"/>
    </row>
    <row r="205" s="14" customFormat="true" ht="15.6" hidden="false" customHeight="true" outlineLevel="0" collapsed="false">
      <c r="B205" s="46"/>
      <c r="G205" s="22"/>
    </row>
    <row r="206" s="14" customFormat="true" ht="15.6" hidden="false" customHeight="true" outlineLevel="0" collapsed="false">
      <c r="B206" s="46"/>
      <c r="G206" s="22"/>
    </row>
    <row r="207" s="14" customFormat="true" ht="15.6" hidden="false" customHeight="true" outlineLevel="0" collapsed="false">
      <c r="B207" s="46"/>
      <c r="G207" s="22"/>
    </row>
    <row r="208" s="14" customFormat="true" ht="15.6" hidden="false" customHeight="true" outlineLevel="0" collapsed="false">
      <c r="B208" s="46"/>
      <c r="G208" s="22"/>
    </row>
    <row r="209" s="14" customFormat="true" ht="15.6" hidden="false" customHeight="true" outlineLevel="0" collapsed="false">
      <c r="B209" s="46"/>
      <c r="G209" s="22"/>
    </row>
    <row r="210" s="14" customFormat="true" ht="15.6" hidden="false" customHeight="true" outlineLevel="0" collapsed="false">
      <c r="B210" s="46"/>
      <c r="G210" s="22"/>
    </row>
    <row r="211" s="14" customFormat="true" ht="15.6" hidden="false" customHeight="true" outlineLevel="0" collapsed="false">
      <c r="B211" s="46"/>
      <c r="G211" s="22"/>
    </row>
    <row r="212" s="14" customFormat="true" ht="15.6" hidden="false" customHeight="true" outlineLevel="0" collapsed="false">
      <c r="B212" s="46"/>
      <c r="G212" s="22"/>
    </row>
    <row r="213" s="14" customFormat="true" ht="15.6" hidden="false" customHeight="true" outlineLevel="0" collapsed="false">
      <c r="B213" s="46"/>
      <c r="G213" s="22"/>
    </row>
    <row r="214" s="14" customFormat="true" ht="15.6" hidden="false" customHeight="true" outlineLevel="0" collapsed="false">
      <c r="B214" s="46"/>
      <c r="G214" s="22"/>
    </row>
    <row r="215" s="14" customFormat="true" ht="15.6" hidden="false" customHeight="true" outlineLevel="0" collapsed="false">
      <c r="B215" s="46"/>
      <c r="G215" s="22"/>
    </row>
    <row r="216" s="14" customFormat="true" ht="15.6" hidden="false" customHeight="true" outlineLevel="0" collapsed="false">
      <c r="B216" s="46"/>
      <c r="G216" s="22"/>
    </row>
    <row r="217" s="14" customFormat="true" ht="15.6" hidden="false" customHeight="true" outlineLevel="0" collapsed="false">
      <c r="B217" s="46"/>
      <c r="G217" s="22"/>
    </row>
    <row r="218" s="14" customFormat="true" ht="15.6" hidden="false" customHeight="true" outlineLevel="0" collapsed="false">
      <c r="B218" s="46"/>
      <c r="G218" s="22"/>
    </row>
    <row r="219" s="14" customFormat="true" ht="15.6" hidden="false" customHeight="true" outlineLevel="0" collapsed="false">
      <c r="B219" s="46"/>
      <c r="G219" s="22"/>
    </row>
    <row r="220" s="14" customFormat="true" ht="15.6" hidden="false" customHeight="true" outlineLevel="0" collapsed="false">
      <c r="B220" s="46"/>
      <c r="G220" s="22"/>
    </row>
    <row r="221" s="14" customFormat="true" ht="15.6" hidden="false" customHeight="true" outlineLevel="0" collapsed="false">
      <c r="B221" s="46"/>
      <c r="G221" s="22"/>
    </row>
    <row r="222" s="14" customFormat="true" ht="15.6" hidden="false" customHeight="true" outlineLevel="0" collapsed="false">
      <c r="B222" s="46"/>
      <c r="G222" s="22"/>
    </row>
    <row r="223" s="14" customFormat="true" ht="15.6" hidden="false" customHeight="true" outlineLevel="0" collapsed="false">
      <c r="B223" s="46"/>
      <c r="G223" s="22"/>
    </row>
    <row r="224" s="14" customFormat="true" ht="15.6" hidden="false" customHeight="true" outlineLevel="0" collapsed="false">
      <c r="B224" s="46"/>
      <c r="G224" s="22"/>
    </row>
    <row r="225" s="14" customFormat="true" ht="15.6" hidden="false" customHeight="true" outlineLevel="0" collapsed="false">
      <c r="B225" s="46"/>
      <c r="G225" s="22"/>
    </row>
    <row r="226" s="14" customFormat="true" ht="15.6" hidden="false" customHeight="true" outlineLevel="0" collapsed="false">
      <c r="B226" s="46"/>
      <c r="G226" s="22"/>
    </row>
    <row r="227" s="14" customFormat="true" ht="15.6" hidden="false" customHeight="true" outlineLevel="0" collapsed="false">
      <c r="B227" s="46"/>
      <c r="G227" s="22"/>
    </row>
    <row r="228" s="14" customFormat="true" ht="15.6" hidden="false" customHeight="true" outlineLevel="0" collapsed="false">
      <c r="B228" s="46"/>
      <c r="G228" s="22"/>
    </row>
    <row r="229" s="14" customFormat="true" ht="15.6" hidden="false" customHeight="true" outlineLevel="0" collapsed="false">
      <c r="B229" s="46"/>
      <c r="G229" s="22"/>
    </row>
    <row r="230" s="14" customFormat="true" ht="15.6" hidden="false" customHeight="true" outlineLevel="0" collapsed="false">
      <c r="B230" s="46"/>
      <c r="G230" s="22"/>
    </row>
    <row r="231" s="14" customFormat="true" ht="15.6" hidden="false" customHeight="true" outlineLevel="0" collapsed="false">
      <c r="B231" s="46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5.03"/>
    <col collapsed="false" customWidth="true" hidden="false" outlineLevel="0" max="2" min="2" style="14" width="39.97"/>
    <col collapsed="false" customWidth="true" hidden="false" outlineLevel="0" max="5" min="3" style="14" width="25.19"/>
    <col collapsed="false" customWidth="true" hidden="false" outlineLevel="0" max="6" min="6" style="14" width="8.23"/>
    <col collapsed="false" customWidth="true" hidden="false" outlineLevel="0" max="7" min="7" style="14" width="12.2"/>
    <col collapsed="false" customWidth="true" hidden="false" outlineLevel="0" max="8" min="8" style="14" width="8.23"/>
    <col collapsed="false" customWidth="false" hidden="false" outlineLevel="0" max="257" min="9" style="36" width="7.99"/>
  </cols>
  <sheetData>
    <row r="1" s="1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4" customFormat="true" ht="29.25" hidden="false" customHeight="true" outlineLevel="0" collapsed="false">
      <c r="A2" s="38" t="s">
        <v>122</v>
      </c>
      <c r="B2" s="38"/>
      <c r="C2" s="38"/>
      <c r="D2" s="38"/>
      <c r="E2" s="38"/>
      <c r="F2" s="39"/>
      <c r="G2" s="39"/>
    </row>
    <row r="3" s="14" customFormat="true" ht="21" hidden="false" customHeight="true" outlineLevel="0" collapsed="false">
      <c r="A3" s="50" t="s">
        <v>26</v>
      </c>
      <c r="B3" s="41"/>
      <c r="C3" s="41"/>
      <c r="D3" s="41"/>
      <c r="E3" s="24" t="s">
        <v>2</v>
      </c>
      <c r="F3" s="37"/>
      <c r="G3" s="37"/>
    </row>
    <row r="4" s="14" customFormat="true" ht="17.25" hidden="false" customHeight="true" outlineLevel="0" collapsed="false">
      <c r="A4" s="27" t="s">
        <v>104</v>
      </c>
      <c r="B4" s="27"/>
      <c r="C4" s="62" t="s">
        <v>123</v>
      </c>
      <c r="D4" s="62"/>
      <c r="E4" s="62"/>
      <c r="F4" s="37"/>
      <c r="G4" s="37"/>
    </row>
    <row r="5" s="14" customFormat="true" ht="21" hidden="false" customHeight="true" outlineLevel="0" collapsed="false">
      <c r="A5" s="27" t="s">
        <v>107</v>
      </c>
      <c r="B5" s="27" t="s">
        <v>108</v>
      </c>
      <c r="C5" s="27" t="s">
        <v>29</v>
      </c>
      <c r="D5" s="27" t="s">
        <v>105</v>
      </c>
      <c r="E5" s="27" t="s">
        <v>106</v>
      </c>
      <c r="F5" s="37"/>
      <c r="G5" s="37"/>
    </row>
    <row r="6" s="14" customFormat="true" ht="21" hidden="false" customHeight="true" outlineLevel="0" collapsed="false">
      <c r="A6" s="44" t="s">
        <v>43</v>
      </c>
      <c r="B6" s="44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7"/>
      <c r="G6" s="37"/>
    </row>
    <row r="7" s="14" customFormat="true" ht="28.5" hidden="false" customHeight="true" outlineLevel="0" collapsed="false">
      <c r="A7" s="45"/>
      <c r="B7" s="45" t="s">
        <v>29</v>
      </c>
      <c r="C7" s="45" t="n">
        <v>9582.43</v>
      </c>
      <c r="D7" s="45" t="n">
        <v>692.88</v>
      </c>
      <c r="E7" s="45" t="n">
        <f aca="false">C7-D7</f>
        <v>8889.55</v>
      </c>
      <c r="F7" s="37"/>
      <c r="G7" s="37"/>
    </row>
    <row r="8" s="14" customFormat="true" ht="28.5" hidden="false" customHeight="true" outlineLevel="0" collapsed="false">
      <c r="A8" s="11" t="s">
        <v>44</v>
      </c>
      <c r="B8" s="45" t="s">
        <v>45</v>
      </c>
      <c r="C8" s="45" t="n">
        <v>57.5</v>
      </c>
      <c r="D8" s="45" t="n">
        <v>57.5</v>
      </c>
      <c r="E8" s="45"/>
    </row>
    <row r="9" s="14" customFormat="true" ht="28.5" hidden="false" customHeight="true" outlineLevel="0" collapsed="false">
      <c r="A9" s="45" t="s">
        <v>46</v>
      </c>
      <c r="B9" s="45" t="s">
        <v>47</v>
      </c>
      <c r="C9" s="45" t="n">
        <v>57.5</v>
      </c>
      <c r="D9" s="45" t="n">
        <v>57.5</v>
      </c>
      <c r="E9" s="45"/>
    </row>
    <row r="10" s="14" customFormat="true" ht="28.5" hidden="false" customHeight="true" outlineLevel="0" collapsed="false">
      <c r="A10" s="45" t="s">
        <v>48</v>
      </c>
      <c r="B10" s="45" t="s">
        <v>49</v>
      </c>
      <c r="C10" s="45" t="n">
        <v>38.38</v>
      </c>
      <c r="D10" s="45" t="n">
        <v>38.38</v>
      </c>
      <c r="E10" s="45"/>
    </row>
    <row r="11" s="14" customFormat="true" ht="28.5" hidden="false" customHeight="true" outlineLevel="0" collapsed="false">
      <c r="A11" s="45" t="s">
        <v>50</v>
      </c>
      <c r="B11" s="45" t="s">
        <v>51</v>
      </c>
      <c r="C11" s="45" t="n">
        <v>19.12</v>
      </c>
      <c r="D11" s="45" t="n">
        <v>19.12</v>
      </c>
      <c r="E11" s="45"/>
    </row>
    <row r="12" s="14" customFormat="true" ht="28.5" hidden="false" customHeight="true" outlineLevel="0" collapsed="false">
      <c r="A12" s="11" t="s">
        <v>52</v>
      </c>
      <c r="B12" s="45" t="s">
        <v>53</v>
      </c>
      <c r="C12" s="45" t="n">
        <v>33.44</v>
      </c>
      <c r="D12" s="45" t="n">
        <v>33.44</v>
      </c>
      <c r="E12" s="45"/>
    </row>
    <row r="13" s="14" customFormat="true" ht="28.5" hidden="false" customHeight="true" outlineLevel="0" collapsed="false">
      <c r="A13" s="45" t="s">
        <v>54</v>
      </c>
      <c r="B13" s="45" t="s">
        <v>55</v>
      </c>
      <c r="C13" s="45" t="n">
        <v>33.44</v>
      </c>
      <c r="D13" s="45" t="n">
        <v>33.44</v>
      </c>
      <c r="E13" s="45"/>
    </row>
    <row r="14" s="14" customFormat="true" ht="28.5" hidden="false" customHeight="true" outlineLevel="0" collapsed="false">
      <c r="A14" s="45" t="s">
        <v>56</v>
      </c>
      <c r="B14" s="45" t="s">
        <v>57</v>
      </c>
      <c r="C14" s="45" t="n">
        <v>33.44</v>
      </c>
      <c r="D14" s="45" t="n">
        <v>33.44</v>
      </c>
      <c r="E14" s="45"/>
    </row>
    <row r="15" s="14" customFormat="true" ht="28.5" hidden="false" customHeight="true" outlineLevel="0" collapsed="false">
      <c r="A15" s="11" t="s">
        <v>58</v>
      </c>
      <c r="B15" s="45" t="s">
        <v>59</v>
      </c>
      <c r="C15" s="45" t="n">
        <v>9462.54</v>
      </c>
      <c r="D15" s="45" t="n">
        <v>572.99</v>
      </c>
      <c r="E15" s="45" t="n">
        <f aca="false">C15-D15</f>
        <v>8889.55</v>
      </c>
    </row>
    <row r="16" s="14" customFormat="true" ht="28.5" hidden="false" customHeight="true" outlineLevel="0" collapsed="false">
      <c r="A16" s="45" t="s">
        <v>60</v>
      </c>
      <c r="B16" s="45" t="s">
        <v>61</v>
      </c>
      <c r="C16" s="45" t="n">
        <v>4154.5736</v>
      </c>
      <c r="D16" s="45" t="n">
        <v>535.1736</v>
      </c>
      <c r="E16" s="45" t="n">
        <f aca="false">C16-D16</f>
        <v>3619.4</v>
      </c>
    </row>
    <row r="17" s="14" customFormat="true" ht="28.5" hidden="false" customHeight="true" outlineLevel="0" collapsed="false">
      <c r="A17" s="45" t="s">
        <v>62</v>
      </c>
      <c r="B17" s="45" t="s">
        <v>63</v>
      </c>
      <c r="C17" s="45" t="n">
        <v>535.1736</v>
      </c>
      <c r="D17" s="45" t="n">
        <v>535.1736</v>
      </c>
      <c r="E17" s="45"/>
    </row>
    <row r="18" s="14" customFormat="true" ht="28.5" hidden="false" customHeight="true" outlineLevel="0" collapsed="false">
      <c r="A18" s="45" t="s">
        <v>64</v>
      </c>
      <c r="B18" s="45" t="s">
        <v>65</v>
      </c>
      <c r="C18" s="45" t="n">
        <v>1700</v>
      </c>
      <c r="D18" s="45"/>
      <c r="E18" s="45" t="n">
        <v>1700</v>
      </c>
    </row>
    <row r="19" s="14" customFormat="true" ht="28.5" hidden="false" customHeight="true" outlineLevel="0" collapsed="false">
      <c r="A19" s="45" t="s">
        <v>66</v>
      </c>
      <c r="B19" s="45" t="s">
        <v>67</v>
      </c>
      <c r="C19" s="45" t="n">
        <v>1919.4</v>
      </c>
      <c r="D19" s="45"/>
      <c r="E19" s="45" t="n">
        <v>1919.4</v>
      </c>
    </row>
    <row r="20" s="14" customFormat="true" ht="28.5" hidden="false" customHeight="true" outlineLevel="0" collapsed="false">
      <c r="A20" s="45" t="s">
        <v>68</v>
      </c>
      <c r="B20" s="45" t="s">
        <v>69</v>
      </c>
      <c r="C20" s="45" t="n">
        <v>1007</v>
      </c>
      <c r="D20" s="45"/>
      <c r="E20" s="45" t="n">
        <v>1007</v>
      </c>
    </row>
    <row r="21" s="14" customFormat="true" ht="28.5" hidden="false" customHeight="true" outlineLevel="0" collapsed="false">
      <c r="A21" s="45" t="s">
        <v>70</v>
      </c>
      <c r="B21" s="45" t="s">
        <v>71</v>
      </c>
      <c r="C21" s="45" t="n">
        <v>307</v>
      </c>
      <c r="D21" s="45"/>
      <c r="E21" s="45" t="n">
        <v>307</v>
      </c>
    </row>
    <row r="22" s="14" customFormat="true" ht="28.5" hidden="false" customHeight="true" outlineLevel="0" collapsed="false">
      <c r="A22" s="45" t="s">
        <v>72</v>
      </c>
      <c r="B22" s="45" t="s">
        <v>73</v>
      </c>
      <c r="C22" s="45" t="n">
        <v>500</v>
      </c>
      <c r="D22" s="45"/>
      <c r="E22" s="45" t="n">
        <v>500</v>
      </c>
    </row>
    <row r="23" s="14" customFormat="true" ht="28.5" hidden="false" customHeight="true" outlineLevel="0" collapsed="false">
      <c r="A23" s="45" t="s">
        <v>74</v>
      </c>
      <c r="B23" s="45" t="s">
        <v>75</v>
      </c>
      <c r="C23" s="45" t="n">
        <v>200</v>
      </c>
      <c r="D23" s="45"/>
      <c r="E23" s="45" t="n">
        <v>200</v>
      </c>
    </row>
    <row r="24" s="14" customFormat="true" ht="28.5" hidden="false" customHeight="true" outlineLevel="0" collapsed="false">
      <c r="A24" s="45" t="s">
        <v>76</v>
      </c>
      <c r="B24" s="45" t="s">
        <v>77</v>
      </c>
      <c r="C24" s="45" t="n">
        <v>2467.41</v>
      </c>
      <c r="D24" s="45"/>
      <c r="E24" s="45" t="n">
        <v>2467.41</v>
      </c>
    </row>
    <row r="25" s="14" customFormat="true" ht="28.5" hidden="false" customHeight="true" outlineLevel="0" collapsed="false">
      <c r="A25" s="45" t="s">
        <v>78</v>
      </c>
      <c r="B25" s="45" t="s">
        <v>79</v>
      </c>
      <c r="C25" s="45" t="n">
        <v>527.17</v>
      </c>
      <c r="D25" s="45"/>
      <c r="E25" s="45" t="n">
        <v>527.17</v>
      </c>
    </row>
    <row r="26" s="14" customFormat="true" ht="28.5" hidden="false" customHeight="true" outlineLevel="0" collapsed="false">
      <c r="A26" s="45" t="s">
        <v>80</v>
      </c>
      <c r="B26" s="45" t="s">
        <v>81</v>
      </c>
      <c r="C26" s="45" t="n">
        <v>1120</v>
      </c>
      <c r="D26" s="45"/>
      <c r="E26" s="45" t="n">
        <v>1120</v>
      </c>
    </row>
    <row r="27" s="14" customFormat="true" ht="28.5" hidden="false" customHeight="true" outlineLevel="0" collapsed="false">
      <c r="A27" s="45" t="s">
        <v>82</v>
      </c>
      <c r="B27" s="45" t="s">
        <v>83</v>
      </c>
      <c r="C27" s="45" t="n">
        <v>180</v>
      </c>
      <c r="D27" s="45"/>
      <c r="E27" s="45" t="n">
        <v>180</v>
      </c>
    </row>
    <row r="28" s="14" customFormat="true" ht="28.5" hidden="false" customHeight="true" outlineLevel="0" collapsed="false">
      <c r="A28" s="45" t="s">
        <v>84</v>
      </c>
      <c r="B28" s="45" t="s">
        <v>85</v>
      </c>
      <c r="C28" s="45" t="n">
        <v>160</v>
      </c>
      <c r="D28" s="45"/>
      <c r="E28" s="45" t="n">
        <v>160</v>
      </c>
    </row>
    <row r="29" s="14" customFormat="true" ht="28.5" hidden="false" customHeight="true" outlineLevel="0" collapsed="false">
      <c r="A29" s="45" t="s">
        <v>86</v>
      </c>
      <c r="B29" s="45" t="s">
        <v>87</v>
      </c>
      <c r="C29" s="45" t="n">
        <v>480.24</v>
      </c>
      <c r="D29" s="45"/>
      <c r="E29" s="45" t="n">
        <v>480.24</v>
      </c>
    </row>
    <row r="30" s="14" customFormat="true" ht="28.5" hidden="false" customHeight="true" outlineLevel="0" collapsed="false">
      <c r="A30" s="45" t="s">
        <v>46</v>
      </c>
      <c r="B30" s="45" t="s">
        <v>88</v>
      </c>
      <c r="C30" s="45" t="n">
        <f aca="false">620.4164+745</f>
        <v>1365.4164</v>
      </c>
      <c r="D30" s="45" t="n">
        <v>37.8164</v>
      </c>
      <c r="E30" s="45" t="n">
        <f aca="false">582.6+745</f>
        <v>1327.6</v>
      </c>
    </row>
    <row r="31" s="14" customFormat="true" ht="28.5" hidden="false" customHeight="true" outlineLevel="0" collapsed="false">
      <c r="A31" s="45" t="s">
        <v>89</v>
      </c>
      <c r="B31" s="45" t="s">
        <v>90</v>
      </c>
      <c r="C31" s="45" t="n">
        <v>204.4164</v>
      </c>
      <c r="D31" s="45" t="n">
        <v>37.8164</v>
      </c>
      <c r="E31" s="45" t="n">
        <v>166.6</v>
      </c>
    </row>
    <row r="32" s="14" customFormat="true" ht="28.5" hidden="false" customHeight="true" outlineLevel="0" collapsed="false">
      <c r="A32" s="45" t="s">
        <v>91</v>
      </c>
      <c r="B32" s="45" t="s">
        <v>92</v>
      </c>
      <c r="C32" s="45" t="n">
        <f aca="false">745+416</f>
        <v>1161</v>
      </c>
      <c r="D32" s="45"/>
      <c r="E32" s="45" t="n">
        <f aca="false">745+416</f>
        <v>1161</v>
      </c>
    </row>
    <row r="33" s="14" customFormat="true" ht="28.5" hidden="false" customHeight="true" outlineLevel="0" collapsed="false">
      <c r="A33" s="45" t="s">
        <v>93</v>
      </c>
      <c r="B33" s="45" t="s">
        <v>94</v>
      </c>
      <c r="C33" s="45" t="n">
        <v>468.14</v>
      </c>
      <c r="D33" s="45"/>
      <c r="E33" s="45" t="n">
        <v>468.14</v>
      </c>
    </row>
    <row r="34" s="14" customFormat="true" ht="28.5" hidden="false" customHeight="true" outlineLevel="0" collapsed="false">
      <c r="A34" s="45" t="s">
        <v>95</v>
      </c>
      <c r="B34" s="45" t="s">
        <v>96</v>
      </c>
      <c r="C34" s="45" t="n">
        <v>468.14</v>
      </c>
      <c r="D34" s="45"/>
      <c r="E34" s="45" t="n">
        <v>468.14</v>
      </c>
    </row>
    <row r="35" s="14" customFormat="true" ht="28.5" hidden="false" customHeight="true" outlineLevel="0" collapsed="false">
      <c r="A35" s="45" t="s">
        <v>109</v>
      </c>
      <c r="B35" s="45" t="s">
        <v>110</v>
      </c>
      <c r="C35" s="45" t="n">
        <v>17.3137</v>
      </c>
      <c r="D35" s="45"/>
      <c r="E35" s="45" t="n">
        <v>17.3137</v>
      </c>
    </row>
    <row r="36" s="14" customFormat="true" ht="28.5" hidden="false" customHeight="true" outlineLevel="0" collapsed="false">
      <c r="A36" s="45" t="s">
        <v>111</v>
      </c>
      <c r="B36" s="45" t="s">
        <v>112</v>
      </c>
      <c r="C36" s="45" t="n">
        <v>17.3137</v>
      </c>
      <c r="D36" s="45"/>
      <c r="E36" s="45" t="n">
        <v>17.3137</v>
      </c>
    </row>
    <row r="37" s="14" customFormat="true" ht="28.5" hidden="false" customHeight="true" outlineLevel="0" collapsed="false">
      <c r="A37" s="11" t="s">
        <v>97</v>
      </c>
      <c r="B37" s="45" t="s">
        <v>98</v>
      </c>
      <c r="C37" s="45" t="n">
        <v>28.95</v>
      </c>
      <c r="D37" s="45" t="n">
        <v>28.95</v>
      </c>
      <c r="E37" s="45"/>
    </row>
    <row r="38" s="14" customFormat="true" ht="28.5" hidden="false" customHeight="true" outlineLevel="0" collapsed="false">
      <c r="A38" s="45" t="s">
        <v>68</v>
      </c>
      <c r="B38" s="45" t="s">
        <v>99</v>
      </c>
      <c r="C38" s="45" t="n">
        <v>28.95</v>
      </c>
      <c r="D38" s="45" t="n">
        <v>28.95</v>
      </c>
      <c r="E38" s="45"/>
    </row>
    <row r="39" s="14" customFormat="true" ht="28.5" hidden="false" customHeight="true" outlineLevel="0" collapsed="false">
      <c r="A39" s="45" t="s">
        <v>100</v>
      </c>
      <c r="B39" s="45" t="s">
        <v>101</v>
      </c>
      <c r="C39" s="45" t="n">
        <v>28.95</v>
      </c>
      <c r="D39" s="45" t="n">
        <v>28.95</v>
      </c>
      <c r="E39" s="45"/>
    </row>
    <row r="40" s="14" customFormat="true" ht="21" hidden="false" customHeight="true" outlineLevel="0" collapsed="false"/>
    <row r="41" s="14" customFormat="true" ht="21" hidden="false" customHeight="true" outlineLevel="0" collapsed="false"/>
    <row r="42" s="14" customFormat="true" ht="21" hidden="false" customHeight="true" outlineLevel="0" collapsed="false"/>
    <row r="43" s="14" customFormat="true" ht="21" hidden="false" customHeight="true" outlineLevel="0" collapsed="false"/>
    <row r="44" s="14" customFormat="true" ht="21" hidden="false" customHeight="true" outlineLevel="0" collapsed="false"/>
    <row r="45" s="14" customFormat="true" ht="21" hidden="false" customHeight="true" outlineLevel="0" collapsed="false"/>
    <row r="46" s="14" customFormat="true" ht="21" hidden="false" customHeight="true" outlineLevel="0" collapsed="false"/>
    <row r="47" s="14" customFormat="true" ht="21" hidden="false" customHeight="true" outlineLevel="0" collapsed="false"/>
    <row r="48" s="14" customFormat="true" ht="21" hidden="false" customHeight="true" outlineLevel="0" collapsed="false"/>
    <row r="49" s="14" customFormat="true" ht="21" hidden="false" customHeight="true" outlineLevel="0" collapsed="false"/>
    <row r="50" s="14" customFormat="true" ht="21" hidden="false" customHeight="true" outlineLevel="0" collapsed="false"/>
    <row r="51" s="14" customFormat="true" ht="14.4" hidden="false" customHeight="true" outlineLevel="0" collapsed="false"/>
    <row r="52" s="14" customFormat="true" ht="14.4" hidden="false" customHeight="true" outlineLevel="0" collapsed="false"/>
    <row r="53" s="14" customFormat="true" ht="14.4" hidden="false" customHeight="true" outlineLevel="0" collapsed="false"/>
    <row r="54" s="14" customFormat="true" ht="14.4" hidden="false" customHeight="true" outlineLevel="0" collapsed="false"/>
    <row r="55" s="14" customFormat="true" ht="14.4" hidden="false" customHeight="true" outlineLevel="0" collapsed="false"/>
    <row r="56" s="14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41" activeCellId="0" sqref="D4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5.19"/>
    <col collapsed="false" customWidth="true" hidden="false" outlineLevel="0" max="2" min="2" style="14" width="34.19"/>
    <col collapsed="false" customWidth="true" hidden="false" outlineLevel="0" max="5" min="3" style="14" width="25.19"/>
    <col collapsed="false" customWidth="true" hidden="false" outlineLevel="0" max="6" min="6" style="14" width="8.23"/>
    <col collapsed="false" customWidth="true" hidden="false" outlineLevel="0" max="7" min="7" style="14" width="12.2"/>
    <col collapsed="false" customWidth="true" hidden="false" outlineLevel="0" max="9" min="8" style="14" width="8.23"/>
    <col collapsed="false" customWidth="false" hidden="false" outlineLevel="0" max="257" min="10" style="36" width="7.99"/>
  </cols>
  <sheetData>
    <row r="1" s="14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4" customFormat="true" ht="29.25" hidden="false" customHeight="true" outlineLevel="0" collapsed="false">
      <c r="A2" s="38" t="s">
        <v>124</v>
      </c>
      <c r="B2" s="38"/>
      <c r="C2" s="38"/>
      <c r="D2" s="38"/>
      <c r="E2" s="38"/>
      <c r="F2" s="39"/>
      <c r="G2" s="39"/>
    </row>
    <row r="3" s="14" customFormat="true" ht="21" hidden="false" customHeight="true" outlineLevel="0" collapsed="false">
      <c r="A3" s="50" t="s">
        <v>26</v>
      </c>
      <c r="B3" s="41"/>
      <c r="C3" s="41"/>
      <c r="D3" s="41"/>
      <c r="E3" s="24" t="s">
        <v>2</v>
      </c>
      <c r="F3" s="37"/>
      <c r="G3" s="37"/>
    </row>
    <row r="4" s="14" customFormat="true" ht="17.25" hidden="false" customHeight="true" outlineLevel="0" collapsed="false">
      <c r="A4" s="27" t="s">
        <v>125</v>
      </c>
      <c r="B4" s="27"/>
      <c r="C4" s="62" t="s">
        <v>126</v>
      </c>
      <c r="D4" s="62"/>
      <c r="E4" s="62"/>
      <c r="F4" s="37"/>
      <c r="G4" s="37"/>
    </row>
    <row r="5" s="14" customFormat="true" ht="21" hidden="false" customHeight="true" outlineLevel="0" collapsed="false">
      <c r="A5" s="27" t="s">
        <v>107</v>
      </c>
      <c r="B5" s="43" t="s">
        <v>108</v>
      </c>
      <c r="C5" s="27" t="s">
        <v>29</v>
      </c>
      <c r="D5" s="27" t="s">
        <v>127</v>
      </c>
      <c r="E5" s="27" t="s">
        <v>128</v>
      </c>
      <c r="F5" s="37"/>
      <c r="G5" s="37"/>
    </row>
    <row r="6" s="14" customFormat="true" ht="21" hidden="false" customHeight="true" outlineLevel="0" collapsed="false">
      <c r="A6" s="62" t="s">
        <v>43</v>
      </c>
      <c r="B6" s="6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4" customFormat="true" ht="27" hidden="false" customHeight="true" outlineLevel="0" collapsed="false">
      <c r="A7" s="35"/>
      <c r="B7" s="35" t="s">
        <v>29</v>
      </c>
      <c r="C7" s="13" t="n">
        <v>692.88</v>
      </c>
      <c r="D7" s="63" t="n">
        <v>596.84</v>
      </c>
      <c r="E7" s="63" t="n">
        <v>96.04</v>
      </c>
      <c r="F7" s="64"/>
      <c r="G7" s="64"/>
      <c r="H7" s="60"/>
    </row>
    <row r="8" s="14" customFormat="true" ht="27" hidden="false" customHeight="true" outlineLevel="0" collapsed="false">
      <c r="A8" s="32" t="s">
        <v>129</v>
      </c>
      <c r="B8" s="35" t="s">
        <v>130</v>
      </c>
      <c r="C8" s="13" t="n">
        <v>455.0304</v>
      </c>
      <c r="D8" s="63" t="n">
        <v>455.0304</v>
      </c>
      <c r="E8" s="63"/>
    </row>
    <row r="9" s="14" customFormat="true" ht="27" hidden="false" customHeight="true" outlineLevel="0" collapsed="false">
      <c r="A9" s="35" t="s">
        <v>131</v>
      </c>
      <c r="B9" s="35" t="s">
        <v>132</v>
      </c>
      <c r="C9" s="13" t="n">
        <v>50.5596</v>
      </c>
      <c r="D9" s="63" t="n">
        <v>50.5596</v>
      </c>
      <c r="E9" s="63"/>
    </row>
    <row r="10" s="14" customFormat="true" ht="27" hidden="false" customHeight="true" outlineLevel="0" collapsed="false">
      <c r="A10" s="35" t="s">
        <v>133</v>
      </c>
      <c r="B10" s="35" t="s">
        <v>134</v>
      </c>
      <c r="C10" s="13" t="n">
        <v>30.024</v>
      </c>
      <c r="D10" s="63" t="n">
        <v>30.024</v>
      </c>
      <c r="E10" s="63"/>
    </row>
    <row r="11" s="14" customFormat="true" ht="27" hidden="false" customHeight="true" outlineLevel="0" collapsed="false">
      <c r="A11" s="35" t="s">
        <v>135</v>
      </c>
      <c r="B11" s="35" t="s">
        <v>136</v>
      </c>
      <c r="C11" s="13" t="n">
        <v>98.8404</v>
      </c>
      <c r="D11" s="63" t="n">
        <v>98.8404</v>
      </c>
      <c r="E11" s="63"/>
    </row>
    <row r="12" s="14" customFormat="true" ht="27" hidden="false" customHeight="true" outlineLevel="0" collapsed="false">
      <c r="A12" s="35" t="s">
        <v>137</v>
      </c>
      <c r="B12" s="35" t="s">
        <v>138</v>
      </c>
      <c r="C12" s="13" t="n">
        <v>61.8464</v>
      </c>
      <c r="D12" s="63" t="n">
        <v>61.8464</v>
      </c>
      <c r="E12" s="63"/>
    </row>
    <row r="13" s="14" customFormat="true" ht="27" hidden="false" customHeight="true" outlineLevel="0" collapsed="false">
      <c r="A13" s="35" t="s">
        <v>139</v>
      </c>
      <c r="B13" s="35" t="s">
        <v>140</v>
      </c>
      <c r="C13" s="13" t="n">
        <v>38.38</v>
      </c>
      <c r="D13" s="63" t="n">
        <v>38.38</v>
      </c>
      <c r="E13" s="63"/>
    </row>
    <row r="14" s="14" customFormat="true" ht="27" hidden="false" customHeight="true" outlineLevel="0" collapsed="false">
      <c r="A14" s="35" t="s">
        <v>141</v>
      </c>
      <c r="B14" s="35" t="s">
        <v>142</v>
      </c>
      <c r="C14" s="13" t="n">
        <v>19.12</v>
      </c>
      <c r="D14" s="63" t="n">
        <v>19.12</v>
      </c>
      <c r="E14" s="63"/>
    </row>
    <row r="15" s="14" customFormat="true" ht="27" hidden="false" customHeight="true" outlineLevel="0" collapsed="false">
      <c r="A15" s="35" t="s">
        <v>143</v>
      </c>
      <c r="B15" s="35" t="s">
        <v>144</v>
      </c>
      <c r="C15" s="13" t="n">
        <v>33.44</v>
      </c>
      <c r="D15" s="63" t="n">
        <v>33.44</v>
      </c>
      <c r="E15" s="63"/>
    </row>
    <row r="16" s="14" customFormat="true" ht="27" hidden="false" customHeight="true" outlineLevel="0" collapsed="false">
      <c r="A16" s="35" t="s">
        <v>145</v>
      </c>
      <c r="B16" s="35" t="s">
        <v>146</v>
      </c>
      <c r="C16" s="13" t="n">
        <v>28.95</v>
      </c>
      <c r="D16" s="63" t="n">
        <v>28.95</v>
      </c>
      <c r="E16" s="63"/>
    </row>
    <row r="17" s="14" customFormat="true" ht="27" hidden="false" customHeight="true" outlineLevel="0" collapsed="false">
      <c r="A17" s="35" t="s">
        <v>147</v>
      </c>
      <c r="B17" s="35" t="s">
        <v>148</v>
      </c>
      <c r="C17" s="13" t="n">
        <v>93.87</v>
      </c>
      <c r="D17" s="63" t="n">
        <v>93.87</v>
      </c>
      <c r="E17" s="63"/>
    </row>
    <row r="18" s="14" customFormat="true" ht="27" hidden="false" customHeight="true" outlineLevel="0" collapsed="false">
      <c r="A18" s="32" t="s">
        <v>149</v>
      </c>
      <c r="B18" s="35" t="s">
        <v>150</v>
      </c>
      <c r="C18" s="13" t="n">
        <v>87.24</v>
      </c>
      <c r="D18" s="63"/>
      <c r="E18" s="63" t="n">
        <v>87.24</v>
      </c>
    </row>
    <row r="19" s="14" customFormat="true" ht="27" hidden="false" customHeight="true" outlineLevel="0" collapsed="false">
      <c r="A19" s="35" t="s">
        <v>151</v>
      </c>
      <c r="B19" s="35" t="s">
        <v>152</v>
      </c>
      <c r="C19" s="13" t="n">
        <v>55.38</v>
      </c>
      <c r="D19" s="63"/>
      <c r="E19" s="63" t="n">
        <v>55.38</v>
      </c>
    </row>
    <row r="20" s="14" customFormat="true" ht="27" hidden="false" customHeight="true" outlineLevel="0" collapsed="false">
      <c r="A20" s="35" t="s">
        <v>153</v>
      </c>
      <c r="B20" s="35" t="s">
        <v>154</v>
      </c>
      <c r="C20" s="13" t="n">
        <v>3</v>
      </c>
      <c r="D20" s="63"/>
      <c r="E20" s="63" t="n">
        <v>3</v>
      </c>
    </row>
    <row r="21" s="14" customFormat="true" ht="27" hidden="false" customHeight="true" outlineLevel="0" collapsed="false">
      <c r="A21" s="35" t="s">
        <v>155</v>
      </c>
      <c r="B21" s="35" t="s">
        <v>156</v>
      </c>
      <c r="C21" s="13" t="n">
        <v>20.23</v>
      </c>
      <c r="D21" s="63"/>
      <c r="E21" s="63" t="n">
        <v>20.23</v>
      </c>
    </row>
    <row r="22" s="14" customFormat="true" ht="27" hidden="false" customHeight="true" outlineLevel="0" collapsed="false">
      <c r="A22" s="35" t="s">
        <v>157</v>
      </c>
      <c r="B22" s="35" t="s">
        <v>158</v>
      </c>
      <c r="C22" s="13" t="n">
        <v>8.63</v>
      </c>
      <c r="D22" s="63"/>
      <c r="E22" s="63" t="n">
        <v>8.63</v>
      </c>
    </row>
    <row r="23" s="14" customFormat="true" ht="27" hidden="false" customHeight="true" outlineLevel="0" collapsed="false">
      <c r="A23" s="32" t="s">
        <v>159</v>
      </c>
      <c r="B23" s="35" t="s">
        <v>160</v>
      </c>
      <c r="C23" s="13" t="n">
        <v>141.8096</v>
      </c>
      <c r="D23" s="63" t="n">
        <v>141.8096</v>
      </c>
      <c r="E23" s="63"/>
    </row>
    <row r="24" s="14" customFormat="true" ht="27" hidden="false" customHeight="true" outlineLevel="0" collapsed="false">
      <c r="A24" s="35" t="s">
        <v>161</v>
      </c>
      <c r="B24" s="35" t="s">
        <v>162</v>
      </c>
      <c r="C24" s="13" t="n">
        <v>138.2396</v>
      </c>
      <c r="D24" s="63" t="n">
        <v>138.2396</v>
      </c>
      <c r="E24" s="63"/>
    </row>
    <row r="25" s="14" customFormat="true" ht="27" hidden="false" customHeight="true" outlineLevel="0" collapsed="false">
      <c r="A25" s="35" t="s">
        <v>163</v>
      </c>
      <c r="B25" s="35" t="s">
        <v>164</v>
      </c>
      <c r="C25" s="13" t="n">
        <v>3.57</v>
      </c>
      <c r="D25" s="63" t="n">
        <v>3.57</v>
      </c>
      <c r="E25" s="63"/>
    </row>
    <row r="26" s="14" customFormat="true" ht="27" hidden="false" customHeight="true" outlineLevel="0" collapsed="false">
      <c r="A26" s="32" t="s">
        <v>165</v>
      </c>
      <c r="B26" s="35" t="s">
        <v>166</v>
      </c>
      <c r="C26" s="13" t="n">
        <v>8.8</v>
      </c>
      <c r="D26" s="63"/>
      <c r="E26" s="63" t="n">
        <v>8.8</v>
      </c>
    </row>
    <row r="27" s="14" customFormat="true" ht="27" hidden="false" customHeight="true" outlineLevel="0" collapsed="false">
      <c r="A27" s="35" t="s">
        <v>167</v>
      </c>
      <c r="B27" s="35" t="s">
        <v>168</v>
      </c>
      <c r="C27" s="13" t="n">
        <v>1.5</v>
      </c>
      <c r="D27" s="63"/>
      <c r="E27" s="63" t="n">
        <v>1.5</v>
      </c>
    </row>
    <row r="28" s="14" customFormat="true" ht="27" hidden="false" customHeight="true" outlineLevel="0" collapsed="false">
      <c r="A28" s="35" t="s">
        <v>169</v>
      </c>
      <c r="B28" s="35" t="s">
        <v>170</v>
      </c>
      <c r="C28" s="13" t="n">
        <v>6.5</v>
      </c>
      <c r="D28" s="63"/>
      <c r="E28" s="63" t="n">
        <v>6.5</v>
      </c>
    </row>
    <row r="29" s="14" customFormat="true" ht="27" hidden="false" customHeight="true" outlineLevel="0" collapsed="false">
      <c r="A29" s="35" t="s">
        <v>171</v>
      </c>
      <c r="B29" s="35" t="s">
        <v>172</v>
      </c>
      <c r="C29" s="13" t="n">
        <v>0.8</v>
      </c>
      <c r="D29" s="63"/>
      <c r="E29" s="63" t="n">
        <v>0.8</v>
      </c>
    </row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21" hidden="false" customHeight="true" outlineLevel="0" collapsed="false"/>
    <row r="35" s="14" customFormat="true" ht="21" hidden="false" customHeight="true" outlineLevel="0" collapsed="false"/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  <row r="39" s="14" customFormat="true" ht="21" hidden="false" customHeight="true" outlineLevel="0" collapsed="false"/>
    <row r="40" s="14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8" activeCellId="0" sqref="L8:M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6.06"/>
    <col collapsed="false" customWidth="true" hidden="false" outlineLevel="0" max="2" min="2" style="14" width="34.83"/>
    <col collapsed="false" customWidth="true" hidden="false" outlineLevel="0" max="4" min="3" style="14" width="15.55"/>
    <col collapsed="false" customWidth="true" hidden="false" outlineLevel="0" max="5" min="5" style="14" width="18.25"/>
    <col collapsed="false" customWidth="true" hidden="false" outlineLevel="0" max="6" min="6" style="14" width="15.15"/>
    <col collapsed="false" customWidth="true" hidden="false" outlineLevel="0" max="10" min="7" style="14" width="18.25"/>
    <col collapsed="false" customWidth="true" hidden="false" outlineLevel="0" max="11" min="11" style="14" width="8.23"/>
    <col collapsed="false" customWidth="false" hidden="false" outlineLevel="0" max="257" min="12" style="36" width="7.99"/>
  </cols>
  <sheetData>
    <row r="1" s="14" customFormat="true" ht="15.6" hidden="false" customHeight="true" outlineLevel="0" collapsed="false">
      <c r="G1" s="65" t="s">
        <v>173</v>
      </c>
      <c r="H1" s="65"/>
      <c r="J1" s="66"/>
    </row>
    <row r="2" s="14" customFormat="true" ht="30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  <c r="H2" s="38"/>
      <c r="I2" s="38"/>
      <c r="J2" s="38"/>
    </row>
    <row r="3" s="14" customFormat="true" ht="18" hidden="false" customHeight="true" outlineLevel="0" collapsed="false">
      <c r="A3" s="67" t="s">
        <v>103</v>
      </c>
      <c r="B3" s="67"/>
      <c r="C3" s="67"/>
      <c r="D3" s="67"/>
      <c r="E3" s="67"/>
      <c r="F3" s="67"/>
      <c r="G3" s="22"/>
      <c r="H3" s="22"/>
      <c r="I3" s="22"/>
      <c r="J3" s="24" t="s">
        <v>2</v>
      </c>
    </row>
    <row r="4" s="14" customFormat="true" ht="31.5" hidden="false" customHeight="true" outlineLevel="0" collapsed="false">
      <c r="A4" s="27" t="s">
        <v>175</v>
      </c>
      <c r="B4" s="27" t="s">
        <v>176</v>
      </c>
      <c r="C4" s="27" t="s">
        <v>29</v>
      </c>
      <c r="D4" s="25" t="s">
        <v>177</v>
      </c>
      <c r="E4" s="25"/>
      <c r="F4" s="25"/>
      <c r="G4" s="25" t="s">
        <v>178</v>
      </c>
      <c r="H4" s="25" t="s">
        <v>179</v>
      </c>
      <c r="I4" s="25"/>
      <c r="J4" s="25"/>
    </row>
    <row r="5" s="14" customFormat="true" ht="42" hidden="false" customHeight="true" outlineLevel="0" collapsed="false">
      <c r="A5" s="27"/>
      <c r="B5" s="27"/>
      <c r="C5" s="27"/>
      <c r="D5" s="27" t="s">
        <v>39</v>
      </c>
      <c r="E5" s="25" t="s">
        <v>180</v>
      </c>
      <c r="F5" s="25" t="s">
        <v>181</v>
      </c>
      <c r="G5" s="25"/>
      <c r="H5" s="25" t="s">
        <v>39</v>
      </c>
      <c r="I5" s="25" t="s">
        <v>182</v>
      </c>
      <c r="J5" s="25" t="s">
        <v>183</v>
      </c>
    </row>
    <row r="6" s="14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4" customFormat="true" ht="27.75" hidden="false" customHeight="true" outlineLevel="0" collapsed="false">
      <c r="A7" s="72" t="s">
        <v>184</v>
      </c>
      <c r="B7" s="73" t="s">
        <v>185</v>
      </c>
      <c r="C7" s="16" t="n">
        <v>3</v>
      </c>
      <c r="D7" s="16"/>
      <c r="E7" s="16"/>
      <c r="F7" s="16"/>
      <c r="G7" s="74" t="n">
        <v>3</v>
      </c>
      <c r="H7" s="74"/>
      <c r="I7" s="16"/>
      <c r="J7" s="16"/>
    </row>
    <row r="8" s="14" customFormat="true" ht="14.4" hidden="false" customHeight="true" outlineLevel="0" collapsed="false"/>
    <row r="9" s="14" customFormat="true" ht="14.4" hidden="false" customHeight="true" outlineLevel="0" collapsed="false"/>
    <row r="10" s="14" customFormat="true" ht="14.4" hidden="false" customHeight="true" outlineLevel="0" collapsed="false"/>
    <row r="11" s="14" customFormat="true" ht="14.4" hidden="false" customHeight="true" outlineLevel="0" collapsed="false"/>
    <row r="12" s="14" customFormat="true" ht="14.4" hidden="false" customHeight="true" outlineLevel="0" collapsed="false"/>
    <row r="13" s="14" customFormat="true" ht="14.4" hidden="false" customHeight="true" outlineLevel="0" collapsed="false"/>
    <row r="14" s="14" customFormat="true" ht="14.4" hidden="false" customHeight="true" outlineLevel="0" collapsed="false"/>
    <row r="15" s="14" customFormat="true" ht="14.4" hidden="false" customHeight="true" outlineLevel="0" collapsed="false"/>
    <row r="16" s="14" customFormat="true" ht="14.4" hidden="false" customHeight="true" outlineLevel="0" collapsed="false"/>
    <row r="17" s="14" customFormat="true" ht="14.4" hidden="false" customHeight="true" outlineLevel="0" collapsed="false"/>
    <row r="18" s="14" customFormat="true" ht="14.4" hidden="false" customHeight="true" outlineLevel="0" collapsed="false"/>
    <row r="19" s="14" customFormat="true" ht="14.4" hidden="false" customHeight="true" outlineLevel="0" collapsed="false"/>
    <row r="20" s="14" customFormat="true" ht="14.4" hidden="false" customHeight="true" outlineLevel="0" collapsed="false"/>
    <row r="21" s="14" customFormat="true" ht="14.4" hidden="false" customHeight="true" outlineLevel="0" collapsed="false"/>
    <row r="22" s="14" customFormat="true" ht="14.4" hidden="false" customHeight="true" outlineLevel="0" collapsed="false"/>
    <row r="23" s="14" customFormat="true" ht="14.4" hidden="false" customHeight="true" outlineLevel="0" collapsed="false"/>
    <row r="24" s="14" customFormat="true" ht="14.4" hidden="false" customHeight="true" outlineLevel="0" collapsed="false"/>
    <row r="25" s="14" customFormat="true" ht="14.4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7:E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5.03"/>
    <col collapsed="false" customWidth="true" hidden="false" outlineLevel="0" max="2" min="2" style="14" width="44.22"/>
    <col collapsed="false" customWidth="true" hidden="false" outlineLevel="0" max="3" min="3" style="14" width="28.79"/>
    <col collapsed="false" customWidth="true" hidden="false" outlineLevel="0" max="5" min="4" style="14" width="25.19"/>
    <col collapsed="false" customWidth="true" hidden="false" outlineLevel="0" max="6" min="6" style="14" width="8.23"/>
    <col collapsed="false" customWidth="true" hidden="false" outlineLevel="0" max="7" min="7" style="14" width="12.2"/>
    <col collapsed="false" customWidth="true" hidden="false" outlineLevel="0" max="9" min="8" style="14" width="8.23"/>
    <col collapsed="false" customWidth="false" hidden="false" outlineLevel="0" max="257" min="10" style="36" width="7.99"/>
  </cols>
  <sheetData>
    <row r="1" s="14" customFormat="true" ht="26.25" hidden="false" customHeight="true" outlineLevel="0" collapsed="false">
      <c r="A1" s="37"/>
      <c r="B1" s="37"/>
      <c r="C1" s="24" t="s">
        <v>186</v>
      </c>
      <c r="D1" s="24"/>
      <c r="E1" s="24"/>
      <c r="F1" s="37"/>
      <c r="G1" s="37"/>
    </row>
    <row r="2" s="14" customFormat="true" ht="29.25" hidden="false" customHeight="true" outlineLevel="0" collapsed="false">
      <c r="A2" s="38" t="s">
        <v>187</v>
      </c>
      <c r="B2" s="38"/>
      <c r="C2" s="38"/>
      <c r="D2" s="38"/>
      <c r="E2" s="38"/>
      <c r="F2" s="39"/>
      <c r="G2" s="39"/>
    </row>
    <row r="3" s="14" customFormat="true" ht="21" hidden="false" customHeight="true" outlineLevel="0" collapsed="false">
      <c r="A3" s="67" t="s">
        <v>1</v>
      </c>
      <c r="B3" s="65"/>
      <c r="C3" s="65"/>
      <c r="D3" s="65"/>
      <c r="E3" s="24" t="s">
        <v>2</v>
      </c>
      <c r="F3" s="37"/>
      <c r="G3" s="37"/>
    </row>
    <row r="4" s="14" customFormat="true" ht="25.5" hidden="false" customHeight="true" outlineLevel="0" collapsed="false">
      <c r="A4" s="27" t="s">
        <v>104</v>
      </c>
      <c r="B4" s="27"/>
      <c r="C4" s="62" t="s">
        <v>123</v>
      </c>
      <c r="D4" s="62"/>
      <c r="E4" s="62"/>
      <c r="F4" s="37"/>
      <c r="G4" s="37"/>
    </row>
    <row r="5" s="14" customFormat="true" ht="28.5" hidden="false" customHeight="true" outlineLevel="0" collapsed="false">
      <c r="A5" s="27" t="s">
        <v>107</v>
      </c>
      <c r="B5" s="27" t="s">
        <v>108</v>
      </c>
      <c r="C5" s="27" t="s">
        <v>29</v>
      </c>
      <c r="D5" s="27" t="s">
        <v>105</v>
      </c>
      <c r="E5" s="27" t="s">
        <v>106</v>
      </c>
      <c r="F5" s="37"/>
      <c r="G5" s="37"/>
    </row>
    <row r="6" s="14" customFormat="true" ht="21" hidden="false" customHeight="true" outlineLevel="0" collapsed="false">
      <c r="A6" s="62" t="s">
        <v>43</v>
      </c>
      <c r="B6" s="6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60"/>
    </row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43.45"/>
    <col collapsed="false" customWidth="true" hidden="false" outlineLevel="0" max="2" min="2" style="14" width="24.03"/>
    <col collapsed="false" customWidth="true" hidden="false" outlineLevel="0" max="3" min="3" style="14" width="19.92"/>
    <col collapsed="false" customWidth="true" hidden="false" outlineLevel="0" max="4" min="4" style="14" width="8.23"/>
    <col collapsed="false" customWidth="true" hidden="false" outlineLevel="0" max="6" min="5" style="14" width="10.02"/>
    <col collapsed="false" customWidth="true" hidden="false" outlineLevel="0" max="7" min="7" style="14" width="9.76"/>
    <col collapsed="false" customWidth="false" hidden="false" outlineLevel="0" max="257" min="8" style="36" width="7.99"/>
  </cols>
  <sheetData>
    <row r="1" s="14" customFormat="true" ht="14.4" hidden="false" customHeight="true" outlineLevel="0" collapsed="false"/>
    <row r="2" s="14" customFormat="true" ht="29.25" hidden="false" customHeight="true" outlineLevel="0" collapsed="false">
      <c r="A2" s="20" t="s">
        <v>188</v>
      </c>
      <c r="B2" s="20"/>
      <c r="C2" s="20"/>
    </row>
    <row r="3" s="14" customFormat="true" ht="17.25" hidden="false" customHeight="true" outlineLevel="0" collapsed="false"/>
    <row r="4" s="14" customFormat="true" ht="15.75" hidden="false" customHeight="true" outlineLevel="0" collapsed="false">
      <c r="A4" s="43" t="s">
        <v>189</v>
      </c>
      <c r="B4" s="27" t="s">
        <v>29</v>
      </c>
      <c r="C4" s="27" t="s">
        <v>21</v>
      </c>
    </row>
    <row r="5" s="14" customFormat="true" ht="19.5" hidden="false" customHeight="true" outlineLevel="0" collapsed="false">
      <c r="A5" s="43"/>
      <c r="B5" s="27"/>
      <c r="C5" s="27"/>
    </row>
    <row r="6" s="14" customFormat="true" ht="22.5" hidden="false" customHeight="true" outlineLevel="0" collapsed="false">
      <c r="A6" s="62" t="s">
        <v>43</v>
      </c>
      <c r="B6" s="27" t="n">
        <v>1</v>
      </c>
      <c r="C6" s="27" t="n">
        <v>2</v>
      </c>
    </row>
    <row r="7" s="14" customFormat="true" ht="27" hidden="false" customHeight="true" outlineLevel="0" collapsed="false">
      <c r="A7" s="75" t="s">
        <v>29</v>
      </c>
      <c r="B7" s="58" t="n">
        <v>9582.45</v>
      </c>
      <c r="C7" s="58"/>
      <c r="D7" s="60"/>
      <c r="F7" s="60"/>
    </row>
    <row r="8" s="14" customFormat="true" ht="27" hidden="false" customHeight="true" outlineLevel="0" collapsed="false">
      <c r="A8" s="75" t="s">
        <v>45</v>
      </c>
      <c r="B8" s="58" t="n">
        <v>57.5</v>
      </c>
      <c r="C8" s="58"/>
    </row>
    <row r="9" s="14" customFormat="true" ht="27" hidden="false" customHeight="true" outlineLevel="0" collapsed="false">
      <c r="A9" s="75" t="s">
        <v>53</v>
      </c>
      <c r="B9" s="58" t="n">
        <v>33.44</v>
      </c>
      <c r="C9" s="58"/>
    </row>
    <row r="10" s="14" customFormat="true" ht="27" hidden="false" customHeight="true" outlineLevel="0" collapsed="false">
      <c r="A10" s="75" t="s">
        <v>59</v>
      </c>
      <c r="B10" s="58" t="n">
        <f aca="false">B7-B8-B9-B11</f>
        <v>9462.56</v>
      </c>
      <c r="C10" s="58"/>
    </row>
    <row r="11" s="14" customFormat="true" ht="27" hidden="false" customHeight="true" outlineLevel="0" collapsed="false">
      <c r="A11" s="75" t="s">
        <v>98</v>
      </c>
      <c r="B11" s="58" t="n">
        <v>28.95</v>
      </c>
      <c r="C11" s="58"/>
    </row>
    <row r="12" s="14" customFormat="true" ht="27.75" hidden="false" customHeight="true" outlineLevel="0" collapsed="false">
      <c r="A12" s="54"/>
      <c r="B12" s="54"/>
      <c r="C12" s="54"/>
    </row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2-19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79B021E8E4A499A6BCA60294F3C27_12</vt:lpwstr>
  </property>
  <property fmtid="{D5CDD505-2E9C-101B-9397-08002B2CF9AE}" pid="3" name="KSOProductBuildVer">
    <vt:lpwstr>2052-12.1.0.16388</vt:lpwstr>
  </property>
</Properties>
</file>